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gni Terapeutici" sheetId="1" state="visible" r:id="rId2"/>
    <sheet name="Borse Lavoro" sheetId="2" state="visible" r:id="rId3"/>
  </sheets>
  <definedNames>
    <definedName function="false" hidden="false" localSheetId="0" name="_xlnm.Print_Area" vbProcedure="false">'Assegni Terapeutici'!$A$1:$P$30</definedName>
    <definedName function="false" hidden="false" localSheetId="0" name="_xlnm.Print_Titles" vbProcedure="false">'Assegni Terapeutici'!$1:$1</definedName>
    <definedName function="false" hidden="false" localSheetId="1" name="_xlnm.Print_Titles" vbProcedure="false">'Borse Lavoro'!$1:$1</definedName>
    <definedName function="false" hidden="false" localSheetId="0" name="Excel_BuiltIn__FilterDatabase" vbProcedure="false">'Assegni Terapeutici'!$A$1:$U$27</definedName>
    <definedName function="false" hidden="false" localSheetId="1" name="Excel_BuiltIn__FilterDatabase" vbProcedure="false">'Borse Lavoro'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6">
  <si>
    <t xml:space="preserve">Nominativo beneficiario di Assegno Terapeutic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Risultato</t>
  </si>
  <si>
    <t xml:space="preserve">Titolo base dell'attribuzione  - modalità seguita per l'individuazione del beneficiario</t>
  </si>
  <si>
    <t xml:space="preserve">Unità Responsabile - Dirigente Responsabile </t>
  </si>
  <si>
    <t xml:space="preserve">M.E.</t>
  </si>
  <si>
    <t xml:space="preserve">Linee Guida  Delibera Asl AL nr 2012/513</t>
  </si>
  <si>
    <t xml:space="preserve">CSM Acqui Terme -D.ssa _Monteleone Alessandra</t>
  </si>
  <si>
    <t xml:space="preserve">ST.AL.</t>
  </si>
  <si>
    <t xml:space="preserve">Linee Guida  Delibera Asl AL nr 2012/514</t>
  </si>
  <si>
    <t xml:space="preserve">B.L.</t>
  </si>
  <si>
    <t xml:space="preserve">CSM Casale M.to - Dr. Paolo Casamento </t>
  </si>
  <si>
    <t xml:space="preserve">B.M.G.</t>
  </si>
  <si>
    <t xml:space="preserve">B.G.L.</t>
  </si>
  <si>
    <t xml:space="preserve">C.F.</t>
  </si>
  <si>
    <t xml:space="preserve">D.P.A.</t>
  </si>
  <si>
    <t xml:space="preserve">D.I.A.M.</t>
  </si>
  <si>
    <t xml:space="preserve">E.N.N.E.</t>
  </si>
  <si>
    <t xml:space="preserve">F.S.</t>
  </si>
  <si>
    <t xml:space="preserve">G.G.</t>
  </si>
  <si>
    <t xml:space="preserve">M.M.L.</t>
  </si>
  <si>
    <t xml:space="preserve">M.P.</t>
  </si>
  <si>
    <t xml:space="preserve">M,D,A,</t>
  </si>
  <si>
    <t xml:space="preserve">N.A.</t>
  </si>
  <si>
    <t xml:space="preserve">P.S.</t>
  </si>
  <si>
    <t xml:space="preserve">P.T.</t>
  </si>
  <si>
    <t xml:space="preserve">R.R.</t>
  </si>
  <si>
    <t xml:space="preserve">R.L.</t>
  </si>
  <si>
    <t xml:space="preserve">R.T.</t>
  </si>
  <si>
    <t xml:space="preserve">S.G.</t>
  </si>
  <si>
    <t xml:space="preserve">S.M.</t>
  </si>
  <si>
    <t xml:space="preserve">S.R.</t>
  </si>
  <si>
    <t xml:space="preserve">G.S.</t>
  </si>
  <si>
    <t xml:space="preserve">CSM Novi Ligure - D.ssa Ombretta Chiarlone</t>
  </si>
  <si>
    <t xml:space="preserve">M.S.</t>
  </si>
  <si>
    <t xml:space="preserve">CSM Ovada -</t>
  </si>
  <si>
    <t xml:space="preserve">G.C.</t>
  </si>
  <si>
    <t xml:space="preserve">CSM Alessandria - </t>
  </si>
  <si>
    <t xml:space="preserve">V.M.</t>
  </si>
  <si>
    <t xml:space="preserve">V.A.</t>
  </si>
  <si>
    <t xml:space="preserve">Nominativo Utente</t>
  </si>
  <si>
    <t xml:space="preserve">Nov </t>
  </si>
  <si>
    <t xml:space="preserve">Dic </t>
  </si>
  <si>
    <t xml:space="preserve">Totale costo annuale</t>
  </si>
  <si>
    <t xml:space="preserve">Atto di concessione - Titolo base dell'attribuzione  - modalità seguita per l'individuazione del beneficiario</t>
  </si>
  <si>
    <t xml:space="preserve">AN.PA.</t>
  </si>
  <si>
    <t xml:space="preserve">Regolamento Delibera Asl AL nr 2013/308</t>
  </si>
  <si>
    <t xml:space="preserve">CR.DI.</t>
  </si>
  <si>
    <t xml:space="preserve">CH.EM.</t>
  </si>
  <si>
    <t xml:space="preserve">Regolamento Delibera Asl AL nr 2013/309</t>
  </si>
  <si>
    <t xml:space="preserve">DE.CI.CA.</t>
  </si>
  <si>
    <t xml:space="preserve">EL.FO.FA.ZA.</t>
  </si>
  <si>
    <t xml:space="preserve">GA.MA.</t>
  </si>
  <si>
    <t xml:space="preserve">MA.DA.</t>
  </si>
  <si>
    <t xml:space="preserve">TO.MA.</t>
  </si>
  <si>
    <t xml:space="preserve">VA.SI.</t>
  </si>
  <si>
    <t xml:space="preserve">ZA.EL.</t>
  </si>
  <si>
    <t xml:space="preserve">AR.DO.</t>
  </si>
  <si>
    <t xml:space="preserve">CSM Alessandria -</t>
  </si>
  <si>
    <t xml:space="preserve">BO.SA.</t>
  </si>
  <si>
    <t xml:space="preserve">MA.TE.</t>
  </si>
  <si>
    <t xml:space="preserve">MA.PA.</t>
  </si>
  <si>
    <t xml:space="preserve">ME.GI</t>
  </si>
  <si>
    <t xml:space="preserve">PI.FR.</t>
  </si>
  <si>
    <t xml:space="preserve">RA.MA.</t>
  </si>
  <si>
    <t xml:space="preserve">VE.CA.PI.</t>
  </si>
  <si>
    <t xml:space="preserve">BE.MA.GO.</t>
  </si>
  <si>
    <t xml:space="preserve">BO.FL.</t>
  </si>
  <si>
    <t xml:space="preserve">BO.MA.CR.</t>
  </si>
  <si>
    <t xml:space="preserve">BR.OT.</t>
  </si>
  <si>
    <t xml:space="preserve">BU.GI.</t>
  </si>
  <si>
    <t xml:space="preserve">DE.PA.PA.</t>
  </si>
  <si>
    <t xml:space="preserve">GA.GI.</t>
  </si>
  <si>
    <t xml:space="preserve">GA.PI.</t>
  </si>
  <si>
    <t xml:space="preserve">GU.PI.</t>
  </si>
  <si>
    <t xml:space="preserve">PI.LU.</t>
  </si>
  <si>
    <t xml:space="preserve">TA.EM.</t>
  </si>
  <si>
    <t xml:space="preserve">VA.RI.</t>
  </si>
  <si>
    <t xml:space="preserve">BO.LU.</t>
  </si>
  <si>
    <t xml:space="preserve">BO.MI.</t>
  </si>
  <si>
    <t xml:space="preserve">CI.CO.</t>
  </si>
  <si>
    <t xml:space="preserve">DE.BR.</t>
  </si>
  <si>
    <t xml:space="preserve">DI.EL.</t>
  </si>
  <si>
    <t xml:space="preserve">D'O.MA.</t>
  </si>
  <si>
    <t xml:space="preserve">FE.PA.</t>
  </si>
  <si>
    <t xml:space="preserve">LI.SI.</t>
  </si>
  <si>
    <t xml:space="preserve">MO.DA.</t>
  </si>
  <si>
    <t xml:space="preserve">MO.FR.</t>
  </si>
  <si>
    <t xml:space="preserve">PE.LI.</t>
  </si>
  <si>
    <t xml:space="preserve">PO.LU.</t>
  </si>
  <si>
    <t xml:space="preserve">RE.GI.</t>
  </si>
  <si>
    <t xml:space="preserve">RI.AL.</t>
  </si>
  <si>
    <t xml:space="preserve">PR.MA.</t>
  </si>
  <si>
    <t xml:space="preserve">SA.MA.</t>
  </si>
  <si>
    <t xml:space="preserve">SB.GI.</t>
  </si>
  <si>
    <t xml:space="preserve">SC.MA.</t>
  </si>
  <si>
    <t xml:space="preserve">TI.TI.</t>
  </si>
  <si>
    <t xml:space="preserve">VA.MI.</t>
  </si>
  <si>
    <t xml:space="preserve">CA.AN.MA.</t>
  </si>
  <si>
    <t xml:space="preserve">DA.PA.</t>
  </si>
  <si>
    <t xml:space="preserve">GA.DA.</t>
  </si>
  <si>
    <t xml:space="preserve">GI.RO.</t>
  </si>
  <si>
    <t xml:space="preserve">MA.RE.</t>
  </si>
  <si>
    <t xml:space="preserve">MA.VI.</t>
  </si>
  <si>
    <t xml:space="preserve">ME.MA.CR.JA.</t>
  </si>
  <si>
    <t xml:space="preserve">ST.LU.</t>
  </si>
  <si>
    <t xml:space="preserve">SE.PA.</t>
  </si>
  <si>
    <t xml:space="preserve">AN.SI.</t>
  </si>
  <si>
    <t xml:space="preserve">CSM Tortona - D.ssa Patrizia Nicolini</t>
  </si>
  <si>
    <t xml:space="preserve">BA.MI</t>
  </si>
  <si>
    <t xml:space="preserve">BR.SI.</t>
  </si>
  <si>
    <t xml:space="preserve">CE.AL.</t>
  </si>
  <si>
    <t xml:space="preserve">CH.SA.</t>
  </si>
  <si>
    <t xml:space="preserve">CO.GI.</t>
  </si>
  <si>
    <t xml:space="preserve">FA.MA.</t>
  </si>
  <si>
    <t xml:space="preserve">FO.CI.</t>
  </si>
  <si>
    <t xml:space="preserve">ME.AN.</t>
  </si>
  <si>
    <t xml:space="preserve">HA.AB.</t>
  </si>
  <si>
    <t xml:space="preserve">SA.DA.</t>
  </si>
  <si>
    <t xml:space="preserve">SC.DA.</t>
  </si>
  <si>
    <t xml:space="preserve">SK.ZE</t>
  </si>
  <si>
    <t xml:space="preserve">CA.CI.</t>
  </si>
  <si>
    <t xml:space="preserve">CI.DA.</t>
  </si>
  <si>
    <t xml:space="preserve">CR.RE.</t>
  </si>
  <si>
    <t xml:space="preserve">LO.MO.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  <cellStyle name="Euro" xfId="26"/>
    <cellStyle name="Normale_spesa borse lavoro  2013" xfId="27"/>
    <cellStyle name="Risultato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440</xdr:rowOff>
    </xdr:from>
    <xdr:to>
      <xdr:col>0</xdr:col>
      <xdr:colOff>81000</xdr:colOff>
      <xdr:row>7</xdr:row>
      <xdr:rowOff>66600</xdr:rowOff>
    </xdr:to>
    <xdr:sp>
      <xdr:nvSpPr>
        <xdr:cNvPr id="0" name="Text 2"/>
        <xdr:cNvSpPr/>
      </xdr:nvSpPr>
      <xdr:spPr>
        <a:xfrm>
          <a:off x="0" y="132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6</xdr:row>
      <xdr:rowOff>66600</xdr:rowOff>
    </xdr:to>
    <xdr:sp>
      <xdr:nvSpPr>
        <xdr:cNvPr id="1" name="Text 3"/>
        <xdr:cNvSpPr/>
      </xdr:nvSpPr>
      <xdr:spPr>
        <a:xfrm>
          <a:off x="0" y="116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81000</xdr:colOff>
      <xdr:row>7</xdr:row>
      <xdr:rowOff>66600</xdr:rowOff>
    </xdr:to>
    <xdr:sp>
      <xdr:nvSpPr>
        <xdr:cNvPr id="2" name="Text 4"/>
        <xdr:cNvSpPr/>
      </xdr:nvSpPr>
      <xdr:spPr>
        <a:xfrm>
          <a:off x="0" y="132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true" hidden="false" outlineLevel="0" max="3" min="3" style="2" width="15.13"/>
    <col collapsed="false" customWidth="false" hidden="false" outlineLevel="0" max="13" min="4" style="2" width="11.56"/>
    <col collapsed="false" customWidth="true" hidden="false" outlineLevel="0" max="14" min="14" style="2" width="15.56"/>
    <col collapsed="false" customWidth="true" hidden="false" outlineLevel="0" max="15" min="15" style="2" width="41.56"/>
    <col collapsed="false" customWidth="true" hidden="false" outlineLevel="0" max="16" min="16" style="2" width="47.85"/>
    <col collapsed="false" customWidth="false" hidden="false" outlineLevel="0" max="257" min="17" style="1" width="11.56"/>
  </cols>
  <sheetData>
    <row r="1" s="6" customFormat="true" ht="61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7" t="s">
        <v>16</v>
      </c>
      <c r="B2" s="2" t="n">
        <v>150</v>
      </c>
      <c r="C2" s="2" t="n">
        <v>150</v>
      </c>
      <c r="D2" s="2" t="n">
        <v>150</v>
      </c>
      <c r="E2" s="2" t="n">
        <v>150</v>
      </c>
      <c r="F2" s="2" t="n">
        <v>150</v>
      </c>
      <c r="G2" s="2" t="n">
        <v>150</v>
      </c>
      <c r="H2" s="2" t="n">
        <v>150</v>
      </c>
      <c r="I2" s="2" t="n">
        <v>150</v>
      </c>
      <c r="J2" s="2" t="n">
        <v>150</v>
      </c>
      <c r="K2" s="2" t="n">
        <v>150</v>
      </c>
      <c r="L2" s="2" t="n">
        <v>150</v>
      </c>
      <c r="M2" s="2" t="n">
        <v>150</v>
      </c>
      <c r="N2" s="2" t="n">
        <f aca="false">SUM(B2:M2)</f>
        <v>1800</v>
      </c>
      <c r="O2" s="8" t="s">
        <v>17</v>
      </c>
      <c r="P2" s="2" t="s">
        <v>18</v>
      </c>
    </row>
    <row r="3" customFormat="false" ht="12.75" hidden="false" customHeight="false" outlineLevel="0" collapsed="false">
      <c r="A3" s="7" t="s">
        <v>19</v>
      </c>
      <c r="B3" s="2" t="n">
        <v>0</v>
      </c>
      <c r="C3" s="2" t="n">
        <v>0</v>
      </c>
      <c r="D3" s="2" t="n">
        <v>250</v>
      </c>
      <c r="E3" s="2" t="n">
        <v>250</v>
      </c>
      <c r="F3" s="2" t="n">
        <v>250</v>
      </c>
      <c r="G3" s="2" t="n">
        <v>250</v>
      </c>
      <c r="H3" s="2" t="n">
        <v>250</v>
      </c>
      <c r="I3" s="2" t="n">
        <v>250</v>
      </c>
      <c r="J3" s="2" t="n">
        <v>250</v>
      </c>
      <c r="K3" s="2" t="n">
        <v>250</v>
      </c>
      <c r="L3" s="2" t="n">
        <v>250</v>
      </c>
      <c r="M3" s="2" t="n">
        <v>250</v>
      </c>
      <c r="N3" s="2" t="n">
        <f aca="false">SUM(B3:M3)</f>
        <v>2500</v>
      </c>
      <c r="O3" s="8" t="s">
        <v>20</v>
      </c>
      <c r="P3" s="2" t="s">
        <v>18</v>
      </c>
    </row>
    <row r="4" customFormat="false" ht="12.75" hidden="false" customHeight="false" outlineLevel="0" collapsed="false">
      <c r="A4" s="7" t="s">
        <v>21</v>
      </c>
      <c r="B4" s="2" t="n">
        <v>150</v>
      </c>
      <c r="C4" s="2" t="n">
        <v>150</v>
      </c>
      <c r="D4" s="2" t="n">
        <v>150</v>
      </c>
      <c r="E4" s="2" t="n">
        <v>150</v>
      </c>
      <c r="F4" s="2" t="n">
        <v>150</v>
      </c>
      <c r="G4" s="2" t="n">
        <v>150</v>
      </c>
      <c r="H4" s="2" t="n">
        <v>150</v>
      </c>
      <c r="I4" s="2" t="n">
        <v>150</v>
      </c>
      <c r="J4" s="2" t="n">
        <v>150</v>
      </c>
      <c r="K4" s="2" t="n">
        <v>150</v>
      </c>
      <c r="L4" s="2" t="n">
        <v>150</v>
      </c>
      <c r="M4" s="2" t="n">
        <v>150</v>
      </c>
      <c r="N4" s="2" t="n">
        <f aca="false">SUM(B4:M4)</f>
        <v>1800</v>
      </c>
      <c r="O4" s="8" t="s">
        <v>17</v>
      </c>
      <c r="P4" s="2" t="s">
        <v>22</v>
      </c>
    </row>
    <row r="5" customFormat="false" ht="12.75" hidden="false" customHeight="false" outlineLevel="0" collapsed="false">
      <c r="A5" s="7" t="s">
        <v>23</v>
      </c>
      <c r="B5" s="2" t="n">
        <v>200</v>
      </c>
      <c r="C5" s="2" t="n">
        <v>200</v>
      </c>
      <c r="D5" s="2" t="n">
        <v>200</v>
      </c>
      <c r="E5" s="2" t="n">
        <v>200</v>
      </c>
      <c r="F5" s="2" t="n">
        <v>200</v>
      </c>
      <c r="G5" s="2" t="n">
        <v>200</v>
      </c>
      <c r="H5" s="2" t="n">
        <v>200</v>
      </c>
      <c r="I5" s="2" t="n">
        <v>200</v>
      </c>
      <c r="J5" s="2" t="n">
        <v>200</v>
      </c>
      <c r="K5" s="2" t="n">
        <v>200</v>
      </c>
      <c r="L5" s="2" t="n">
        <v>200</v>
      </c>
      <c r="M5" s="2" t="n">
        <v>200</v>
      </c>
      <c r="N5" s="2" t="n">
        <f aca="false">SUM(B5:M5)</f>
        <v>2400</v>
      </c>
      <c r="O5" s="8" t="s">
        <v>17</v>
      </c>
      <c r="P5" s="2" t="s">
        <v>22</v>
      </c>
    </row>
    <row r="6" customFormat="false" ht="12.75" hidden="false" customHeight="false" outlineLevel="0" collapsed="false">
      <c r="A6" s="7" t="s">
        <v>24</v>
      </c>
      <c r="B6" s="2" t="n">
        <v>200</v>
      </c>
      <c r="C6" s="2" t="n">
        <v>200</v>
      </c>
      <c r="D6" s="2" t="n">
        <v>200</v>
      </c>
      <c r="E6" s="2" t="n">
        <v>200</v>
      </c>
      <c r="F6" s="2" t="n">
        <v>200</v>
      </c>
      <c r="G6" s="2" t="n">
        <v>200</v>
      </c>
      <c r="H6" s="2" t="n">
        <v>200</v>
      </c>
      <c r="I6" s="2" t="n">
        <v>200</v>
      </c>
      <c r="J6" s="2" t="n">
        <v>200</v>
      </c>
      <c r="K6" s="2" t="n">
        <v>200</v>
      </c>
      <c r="L6" s="2" t="n">
        <v>200</v>
      </c>
      <c r="M6" s="2" t="n">
        <v>200</v>
      </c>
      <c r="N6" s="2" t="n">
        <f aca="false">SUM(B6:M6)</f>
        <v>2400</v>
      </c>
      <c r="O6" s="8" t="s">
        <v>17</v>
      </c>
      <c r="P6" s="2" t="s">
        <v>22</v>
      </c>
    </row>
    <row r="7" customFormat="false" ht="12.75" hidden="false" customHeight="false" outlineLevel="0" collapsed="false">
      <c r="A7" s="7" t="s">
        <v>25</v>
      </c>
      <c r="B7" s="2" t="n">
        <v>150</v>
      </c>
      <c r="C7" s="2" t="n">
        <v>150</v>
      </c>
      <c r="D7" s="2" t="n">
        <v>150</v>
      </c>
      <c r="E7" s="2" t="n">
        <v>150</v>
      </c>
      <c r="F7" s="2" t="n">
        <v>150</v>
      </c>
      <c r="G7" s="2" t="n">
        <v>150</v>
      </c>
      <c r="H7" s="2" t="n">
        <v>150</v>
      </c>
      <c r="I7" s="2" t="n">
        <v>150</v>
      </c>
      <c r="J7" s="2" t="n">
        <v>150</v>
      </c>
      <c r="K7" s="2" t="n">
        <v>150</v>
      </c>
      <c r="L7" s="2" t="n">
        <v>150</v>
      </c>
      <c r="M7" s="2" t="n">
        <v>150</v>
      </c>
      <c r="N7" s="2" t="n">
        <f aca="false">SUM(B7:M7)</f>
        <v>1800</v>
      </c>
      <c r="O7" s="8" t="s">
        <v>20</v>
      </c>
      <c r="P7" s="2" t="s">
        <v>22</v>
      </c>
    </row>
    <row r="8" customFormat="false" ht="12.75" hidden="false" customHeight="false" outlineLevel="0" collapsed="false">
      <c r="A8" s="7" t="s">
        <v>26</v>
      </c>
      <c r="B8" s="2" t="n">
        <v>170</v>
      </c>
      <c r="C8" s="2" t="n">
        <v>170</v>
      </c>
      <c r="D8" s="2" t="n">
        <v>170</v>
      </c>
      <c r="E8" s="2" t="n">
        <v>170</v>
      </c>
      <c r="F8" s="2" t="n">
        <v>170</v>
      </c>
      <c r="G8" s="2" t="n">
        <v>170</v>
      </c>
      <c r="H8" s="2" t="n">
        <v>170</v>
      </c>
      <c r="I8" s="2" t="n">
        <v>170</v>
      </c>
      <c r="J8" s="2" t="n">
        <v>170</v>
      </c>
      <c r="K8" s="2" t="n">
        <v>170</v>
      </c>
      <c r="L8" s="2" t="n">
        <v>170</v>
      </c>
      <c r="M8" s="2" t="n">
        <v>170</v>
      </c>
      <c r="N8" s="2" t="n">
        <f aca="false">SUM(B8:M8)</f>
        <v>2040</v>
      </c>
      <c r="O8" s="8" t="s">
        <v>17</v>
      </c>
      <c r="P8" s="2" t="s">
        <v>22</v>
      </c>
    </row>
    <row r="9" customFormat="false" ht="12.75" hidden="false" customHeight="false" outlineLevel="0" collapsed="false">
      <c r="A9" s="7" t="s">
        <v>27</v>
      </c>
      <c r="B9" s="2" t="n">
        <v>170</v>
      </c>
      <c r="C9" s="2" t="n">
        <v>170</v>
      </c>
      <c r="D9" s="2" t="n">
        <v>170</v>
      </c>
      <c r="E9" s="2" t="n">
        <v>170</v>
      </c>
      <c r="F9" s="2" t="n">
        <v>170</v>
      </c>
      <c r="G9" s="2" t="n">
        <v>170</v>
      </c>
      <c r="H9" s="2" t="n">
        <v>170</v>
      </c>
      <c r="I9" s="2" t="n">
        <v>170</v>
      </c>
      <c r="J9" s="2" t="n">
        <v>170</v>
      </c>
      <c r="K9" s="2" t="n">
        <v>170</v>
      </c>
      <c r="L9" s="2" t="n">
        <v>170</v>
      </c>
      <c r="M9" s="2" t="n">
        <v>170</v>
      </c>
      <c r="N9" s="2" t="n">
        <f aca="false">SUM(B9:M9)</f>
        <v>2040</v>
      </c>
      <c r="O9" s="8" t="s">
        <v>17</v>
      </c>
      <c r="P9" s="2" t="s">
        <v>22</v>
      </c>
    </row>
    <row r="10" customFormat="false" ht="12.75" hidden="false" customHeight="false" outlineLevel="0" collapsed="false">
      <c r="A10" s="7" t="s">
        <v>28</v>
      </c>
      <c r="B10" s="2" t="n">
        <v>150</v>
      </c>
      <c r="C10" s="2" t="n">
        <v>150</v>
      </c>
      <c r="D10" s="2" t="n">
        <v>150</v>
      </c>
      <c r="E10" s="2" t="n">
        <v>150</v>
      </c>
      <c r="F10" s="2" t="n">
        <v>150</v>
      </c>
      <c r="G10" s="2" t="n">
        <v>150</v>
      </c>
      <c r="H10" s="2" t="n">
        <v>150</v>
      </c>
      <c r="I10" s="2" t="n">
        <v>150</v>
      </c>
      <c r="J10" s="2" t="n">
        <v>150</v>
      </c>
      <c r="K10" s="2" t="n">
        <v>150</v>
      </c>
      <c r="L10" s="2" t="n">
        <v>150</v>
      </c>
      <c r="M10" s="2" t="n">
        <v>150</v>
      </c>
      <c r="N10" s="2" t="n">
        <f aca="false">SUM(B10:M10)</f>
        <v>1800</v>
      </c>
      <c r="O10" s="8" t="s">
        <v>17</v>
      </c>
      <c r="P10" s="2" t="s">
        <v>22</v>
      </c>
    </row>
    <row r="11" customFormat="false" ht="12.75" hidden="false" customHeight="false" outlineLevel="0" collapsed="false">
      <c r="A11" s="7" t="s">
        <v>29</v>
      </c>
      <c r="B11" s="2" t="n">
        <v>100</v>
      </c>
      <c r="C11" s="2" t="n">
        <v>100</v>
      </c>
      <c r="D11" s="2" t="n">
        <v>100</v>
      </c>
      <c r="E11" s="2" t="n">
        <v>100</v>
      </c>
      <c r="F11" s="2" t="n">
        <v>100</v>
      </c>
      <c r="G11" s="2" t="n">
        <v>100</v>
      </c>
      <c r="H11" s="2" t="n">
        <v>100</v>
      </c>
      <c r="I11" s="2" t="n">
        <v>100</v>
      </c>
      <c r="J11" s="2" t="n">
        <v>100</v>
      </c>
      <c r="K11" s="2" t="n">
        <v>100</v>
      </c>
      <c r="L11" s="2" t="n">
        <v>100</v>
      </c>
      <c r="M11" s="2" t="n">
        <v>100</v>
      </c>
      <c r="N11" s="2" t="n">
        <f aca="false">SUM(B11:M11)</f>
        <v>1200</v>
      </c>
      <c r="O11" s="8" t="s">
        <v>17</v>
      </c>
      <c r="P11" s="2" t="s">
        <v>22</v>
      </c>
    </row>
    <row r="12" customFormat="false" ht="12.75" hidden="false" customHeight="false" outlineLevel="0" collapsed="false">
      <c r="A12" s="7" t="s">
        <v>30</v>
      </c>
      <c r="B12" s="2" t="n">
        <v>210</v>
      </c>
      <c r="C12" s="2" t="n">
        <v>210</v>
      </c>
      <c r="D12" s="2" t="n">
        <v>210</v>
      </c>
      <c r="E12" s="2" t="n">
        <v>210</v>
      </c>
      <c r="F12" s="2" t="n">
        <v>210</v>
      </c>
      <c r="G12" s="2" t="n">
        <v>210</v>
      </c>
      <c r="H12" s="2" t="n">
        <v>210</v>
      </c>
      <c r="I12" s="2" t="n">
        <v>210</v>
      </c>
      <c r="J12" s="2" t="n">
        <v>210</v>
      </c>
      <c r="K12" s="2" t="n">
        <v>210</v>
      </c>
      <c r="L12" s="2" t="n">
        <v>210</v>
      </c>
      <c r="M12" s="2" t="n">
        <v>210</v>
      </c>
      <c r="N12" s="2" t="n">
        <f aca="false">SUM(B12:M12)</f>
        <v>2520</v>
      </c>
      <c r="O12" s="8" t="s">
        <v>17</v>
      </c>
      <c r="P12" s="2" t="s">
        <v>22</v>
      </c>
    </row>
    <row r="13" customFormat="false" ht="12.75" hidden="false" customHeight="false" outlineLevel="0" collapsed="false">
      <c r="A13" s="7" t="s">
        <v>31</v>
      </c>
      <c r="B13" s="2" t="n">
        <v>300</v>
      </c>
      <c r="C13" s="2" t="n">
        <v>300</v>
      </c>
      <c r="D13" s="2" t="n">
        <v>300</v>
      </c>
      <c r="E13" s="2" t="n">
        <v>150</v>
      </c>
      <c r="F13" s="2" t="n">
        <v>150</v>
      </c>
      <c r="G13" s="2" t="n">
        <v>150</v>
      </c>
      <c r="H13" s="2" t="n">
        <v>150</v>
      </c>
      <c r="I13" s="2" t="n">
        <v>150</v>
      </c>
      <c r="J13" s="2" t="n">
        <v>150</v>
      </c>
      <c r="K13" s="2" t="n">
        <v>150</v>
      </c>
      <c r="L13" s="2" t="n">
        <v>150</v>
      </c>
      <c r="M13" s="2" t="n">
        <v>150</v>
      </c>
      <c r="N13" s="2" t="n">
        <f aca="false">SUM(B13:M13)</f>
        <v>2250</v>
      </c>
      <c r="O13" s="8" t="s">
        <v>17</v>
      </c>
      <c r="P13" s="2" t="s">
        <v>22</v>
      </c>
    </row>
    <row r="14" customFormat="false" ht="12.75" hidden="false" customHeight="false" outlineLevel="0" collapsed="false">
      <c r="A14" s="7" t="s">
        <v>32</v>
      </c>
      <c r="B14" s="2" t="n">
        <v>160</v>
      </c>
      <c r="C14" s="2" t="n">
        <v>160</v>
      </c>
      <c r="D14" s="2" t="n">
        <v>160</v>
      </c>
      <c r="E14" s="2" t="n">
        <v>160</v>
      </c>
      <c r="F14" s="2" t="n">
        <v>160</v>
      </c>
      <c r="G14" s="2" t="n">
        <v>160</v>
      </c>
      <c r="H14" s="2" t="n">
        <v>160</v>
      </c>
      <c r="I14" s="2" t="n">
        <v>160</v>
      </c>
      <c r="J14" s="2" t="n">
        <v>160</v>
      </c>
      <c r="K14" s="2" t="n">
        <v>160</v>
      </c>
      <c r="L14" s="2" t="n">
        <v>160</v>
      </c>
      <c r="M14" s="2" t="n">
        <v>160</v>
      </c>
      <c r="N14" s="2" t="n">
        <f aca="false">SUM(B14:M14)</f>
        <v>1920</v>
      </c>
      <c r="O14" s="8" t="s">
        <v>17</v>
      </c>
      <c r="P14" s="2" t="s">
        <v>22</v>
      </c>
    </row>
    <row r="15" customFormat="false" ht="12.75" hidden="false" customHeight="false" outlineLevel="0" collapsed="false">
      <c r="A15" s="7" t="s">
        <v>33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50</v>
      </c>
      <c r="L15" s="2" t="n">
        <v>150</v>
      </c>
      <c r="M15" s="2" t="n">
        <v>150</v>
      </c>
      <c r="N15" s="2" t="n">
        <f aca="false">SUM(B15:M15)</f>
        <v>450</v>
      </c>
      <c r="O15" s="8" t="s">
        <v>20</v>
      </c>
      <c r="P15" s="2" t="s">
        <v>22</v>
      </c>
    </row>
    <row r="16" customFormat="false" ht="12.75" hidden="false" customHeight="false" outlineLevel="0" collapsed="false">
      <c r="A16" s="7" t="s">
        <v>34</v>
      </c>
      <c r="B16" s="2" t="n">
        <v>150</v>
      </c>
      <c r="C16" s="2" t="n">
        <v>150</v>
      </c>
      <c r="D16" s="2" t="n">
        <v>15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f aca="false">SUM(B16:M16)</f>
        <v>450</v>
      </c>
      <c r="O16" s="8" t="s">
        <v>20</v>
      </c>
      <c r="P16" s="2" t="s">
        <v>22</v>
      </c>
    </row>
    <row r="17" customFormat="false" ht="12.75" hidden="false" customHeight="false" outlineLevel="0" collapsed="false">
      <c r="A17" s="7" t="s">
        <v>35</v>
      </c>
      <c r="B17" s="2" t="n">
        <v>300</v>
      </c>
      <c r="C17" s="2" t="n">
        <v>300</v>
      </c>
      <c r="D17" s="2" t="n">
        <v>300</v>
      </c>
      <c r="E17" s="2" t="n">
        <v>300</v>
      </c>
      <c r="F17" s="2" t="n">
        <v>300</v>
      </c>
      <c r="G17" s="2" t="n">
        <v>300</v>
      </c>
      <c r="H17" s="2" t="n">
        <v>300</v>
      </c>
      <c r="I17" s="2" t="n">
        <v>300</v>
      </c>
      <c r="J17" s="2" t="n">
        <v>300</v>
      </c>
      <c r="K17" s="2" t="n">
        <v>300</v>
      </c>
      <c r="L17" s="2" t="n">
        <v>300</v>
      </c>
      <c r="M17" s="2" t="n">
        <v>300</v>
      </c>
      <c r="N17" s="2" t="n">
        <f aca="false">SUM(B17:M17)</f>
        <v>3600</v>
      </c>
      <c r="O17" s="8" t="s">
        <v>17</v>
      </c>
      <c r="P17" s="2" t="s">
        <v>22</v>
      </c>
    </row>
    <row r="18" customFormat="false" ht="12.75" hidden="false" customHeight="false" outlineLevel="0" collapsed="false">
      <c r="A18" s="7" t="s">
        <v>36</v>
      </c>
      <c r="B18" s="2" t="n">
        <v>150</v>
      </c>
      <c r="C18" s="2" t="n">
        <v>150</v>
      </c>
      <c r="D18" s="2" t="n">
        <v>150</v>
      </c>
      <c r="E18" s="2" t="n">
        <v>150</v>
      </c>
      <c r="F18" s="2" t="n">
        <v>150</v>
      </c>
      <c r="G18" s="2" t="n">
        <v>150</v>
      </c>
      <c r="H18" s="2" t="n">
        <v>150</v>
      </c>
      <c r="I18" s="2" t="n">
        <v>150</v>
      </c>
      <c r="J18" s="2" t="n">
        <v>150</v>
      </c>
      <c r="K18" s="2" t="n">
        <v>150</v>
      </c>
      <c r="L18" s="2" t="n">
        <v>150</v>
      </c>
      <c r="M18" s="2" t="n">
        <v>150</v>
      </c>
      <c r="N18" s="2" t="n">
        <f aca="false">SUM(B18:M18)</f>
        <v>1800</v>
      </c>
      <c r="O18" s="8" t="s">
        <v>17</v>
      </c>
      <c r="P18" s="2" t="s">
        <v>22</v>
      </c>
    </row>
    <row r="19" customFormat="false" ht="12.75" hidden="false" customHeight="false" outlineLevel="0" collapsed="false">
      <c r="A19" s="7" t="s">
        <v>37</v>
      </c>
      <c r="B19" s="2" t="n">
        <v>150</v>
      </c>
      <c r="C19" s="2" t="n">
        <v>150</v>
      </c>
      <c r="D19" s="2" t="n">
        <v>150</v>
      </c>
      <c r="E19" s="2" t="n">
        <v>150</v>
      </c>
      <c r="F19" s="2" t="n">
        <v>150</v>
      </c>
      <c r="G19" s="2" t="n">
        <v>150</v>
      </c>
      <c r="H19" s="2" t="n">
        <v>150</v>
      </c>
      <c r="I19" s="2" t="n">
        <v>150</v>
      </c>
      <c r="J19" s="2" t="n">
        <v>150</v>
      </c>
      <c r="K19" s="2" t="n">
        <v>150</v>
      </c>
      <c r="L19" s="2" t="n">
        <v>150</v>
      </c>
      <c r="M19" s="2" t="n">
        <v>150</v>
      </c>
      <c r="N19" s="2" t="n">
        <f aca="false">SUM(B19:M19)</f>
        <v>1800</v>
      </c>
      <c r="O19" s="8" t="s">
        <v>17</v>
      </c>
      <c r="P19" s="2" t="s">
        <v>22</v>
      </c>
    </row>
    <row r="20" customFormat="false" ht="12.75" hidden="false" customHeight="false" outlineLevel="0" collapsed="false">
      <c r="A20" s="7" t="s">
        <v>38</v>
      </c>
      <c r="B20" s="2" t="n">
        <v>174</v>
      </c>
      <c r="C20" s="2" t="n">
        <v>174</v>
      </c>
      <c r="D20" s="2" t="n">
        <v>174</v>
      </c>
      <c r="E20" s="2" t="n">
        <v>174</v>
      </c>
      <c r="F20" s="2" t="n">
        <v>174</v>
      </c>
      <c r="G20" s="2" t="n">
        <v>174</v>
      </c>
      <c r="H20" s="2" t="n">
        <v>174</v>
      </c>
      <c r="I20" s="2" t="n">
        <v>174</v>
      </c>
      <c r="J20" s="2" t="n">
        <v>174</v>
      </c>
      <c r="K20" s="2" t="n">
        <v>174</v>
      </c>
      <c r="L20" s="2" t="n">
        <v>174</v>
      </c>
      <c r="M20" s="2" t="n">
        <v>174</v>
      </c>
      <c r="N20" s="2" t="n">
        <f aca="false">SUM(B20:M20)</f>
        <v>2088</v>
      </c>
      <c r="O20" s="8" t="s">
        <v>17</v>
      </c>
      <c r="P20" s="2" t="s">
        <v>22</v>
      </c>
    </row>
    <row r="21" customFormat="false" ht="12.75" hidden="false" customHeight="false" outlineLevel="0" collapsed="false">
      <c r="A21" s="7" t="s">
        <v>39</v>
      </c>
      <c r="B21" s="2" t="n">
        <v>150</v>
      </c>
      <c r="C21" s="2" t="n">
        <v>150</v>
      </c>
      <c r="D21" s="2" t="n">
        <v>150</v>
      </c>
      <c r="E21" s="2" t="n">
        <v>150</v>
      </c>
      <c r="F21" s="2" t="n">
        <v>150</v>
      </c>
      <c r="G21" s="2" t="n">
        <v>150</v>
      </c>
      <c r="H21" s="2" t="n">
        <v>150</v>
      </c>
      <c r="I21" s="2" t="n">
        <v>150</v>
      </c>
      <c r="J21" s="2" t="n">
        <v>150</v>
      </c>
      <c r="K21" s="2" t="n">
        <v>150</v>
      </c>
      <c r="L21" s="2" t="n">
        <v>150</v>
      </c>
      <c r="M21" s="2" t="n">
        <v>150</v>
      </c>
      <c r="N21" s="2" t="n">
        <f aca="false">SUM(B21:M21)</f>
        <v>1800</v>
      </c>
      <c r="O21" s="8" t="s">
        <v>20</v>
      </c>
      <c r="P21" s="2" t="s">
        <v>22</v>
      </c>
    </row>
    <row r="22" customFormat="false" ht="12.75" hidden="false" customHeight="false" outlineLevel="0" collapsed="false">
      <c r="A22" s="7" t="s">
        <v>40</v>
      </c>
      <c r="B22" s="2" t="n">
        <v>150</v>
      </c>
      <c r="C22" s="2" t="n">
        <v>150</v>
      </c>
      <c r="D22" s="2" t="n">
        <v>150</v>
      </c>
      <c r="E22" s="2" t="n">
        <v>150</v>
      </c>
      <c r="F22" s="2" t="n">
        <v>150</v>
      </c>
      <c r="G22" s="2" t="n">
        <v>150</v>
      </c>
      <c r="H22" s="2" t="n">
        <v>150</v>
      </c>
      <c r="I22" s="2" t="n">
        <v>150</v>
      </c>
      <c r="J22" s="2" t="n">
        <v>150</v>
      </c>
      <c r="K22" s="2" t="n">
        <v>150</v>
      </c>
      <c r="L22" s="2" t="n">
        <v>150</v>
      </c>
      <c r="M22" s="2" t="n">
        <v>150</v>
      </c>
      <c r="N22" s="2" t="n">
        <f aca="false">SUM(B22:M22)</f>
        <v>1800</v>
      </c>
      <c r="O22" s="8" t="s">
        <v>17</v>
      </c>
      <c r="P22" s="2" t="s">
        <v>22</v>
      </c>
    </row>
    <row r="23" customFormat="false" ht="12.75" hidden="false" customHeight="false" outlineLevel="0" collapsed="false">
      <c r="A23" s="7" t="s">
        <v>41</v>
      </c>
      <c r="B23" s="2" t="n">
        <v>200</v>
      </c>
      <c r="C23" s="2" t="n">
        <v>200</v>
      </c>
      <c r="D23" s="2" t="n">
        <v>200</v>
      </c>
      <c r="E23" s="2" t="n">
        <v>200</v>
      </c>
      <c r="F23" s="2" t="n">
        <v>200</v>
      </c>
      <c r="G23" s="2" t="n">
        <v>200</v>
      </c>
      <c r="H23" s="2" t="n">
        <v>200</v>
      </c>
      <c r="I23" s="2" t="n">
        <v>20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B23:M23)</f>
        <v>1600</v>
      </c>
      <c r="O23" s="8" t="s">
        <v>17</v>
      </c>
      <c r="P23" s="2" t="s">
        <v>22</v>
      </c>
    </row>
    <row r="24" customFormat="false" ht="12.75" hidden="false" customHeight="false" outlineLevel="0" collapsed="false">
      <c r="A24" s="7" t="s">
        <v>42</v>
      </c>
      <c r="B24" s="2" t="n">
        <v>300</v>
      </c>
      <c r="C24" s="2" t="n">
        <v>300</v>
      </c>
      <c r="D24" s="2" t="n">
        <v>300</v>
      </c>
      <c r="E24" s="2" t="n">
        <v>300</v>
      </c>
      <c r="F24" s="2" t="n">
        <v>300</v>
      </c>
      <c r="G24" s="2" t="n">
        <v>300</v>
      </c>
      <c r="H24" s="2" t="n">
        <v>300</v>
      </c>
      <c r="I24" s="2" t="n">
        <v>300</v>
      </c>
      <c r="J24" s="2" t="n">
        <v>300</v>
      </c>
      <c r="K24" s="2" t="n">
        <v>300</v>
      </c>
      <c r="L24" s="2" t="n">
        <v>300</v>
      </c>
      <c r="M24" s="2" t="n">
        <v>300</v>
      </c>
      <c r="N24" s="2" t="n">
        <f aca="false">SUM(B24:M24)</f>
        <v>3600</v>
      </c>
      <c r="O24" s="8" t="s">
        <v>17</v>
      </c>
      <c r="P24" s="2" t="s">
        <v>22</v>
      </c>
    </row>
    <row r="25" customFormat="false" ht="12.75" hidden="false" customHeight="false" outlineLevel="0" collapsed="false">
      <c r="A25" s="7" t="s">
        <v>43</v>
      </c>
      <c r="B25" s="2" t="n">
        <v>150</v>
      </c>
      <c r="C25" s="2" t="n">
        <v>150</v>
      </c>
      <c r="D25" s="2" t="n">
        <v>150</v>
      </c>
      <c r="E25" s="2" t="n">
        <v>150</v>
      </c>
      <c r="F25" s="2" t="n">
        <v>150</v>
      </c>
      <c r="G25" s="2" t="n">
        <v>150</v>
      </c>
      <c r="H25" s="2" t="n">
        <v>150</v>
      </c>
      <c r="I25" s="2" t="n">
        <v>150</v>
      </c>
      <c r="J25" s="2" t="n">
        <v>150</v>
      </c>
      <c r="K25" s="2" t="n">
        <v>150</v>
      </c>
      <c r="L25" s="2" t="n">
        <v>150</v>
      </c>
      <c r="M25" s="2" t="n">
        <v>150</v>
      </c>
      <c r="N25" s="2" t="n">
        <f aca="false">SUM(B25:M25)</f>
        <v>1800</v>
      </c>
      <c r="O25" s="8" t="s">
        <v>17</v>
      </c>
      <c r="P25" s="2" t="s">
        <v>22</v>
      </c>
    </row>
    <row r="26" customFormat="false" ht="12.75" hidden="false" customHeight="false" outlineLevel="0" collapsed="false">
      <c r="A26" s="7" t="s">
        <v>25</v>
      </c>
      <c r="B26" s="2" t="n">
        <v>150</v>
      </c>
      <c r="C26" s="2" t="n">
        <v>150</v>
      </c>
      <c r="D26" s="2" t="n">
        <v>150</v>
      </c>
      <c r="E26" s="2" t="n">
        <v>150</v>
      </c>
      <c r="F26" s="2" t="n">
        <v>150</v>
      </c>
      <c r="G26" s="2" t="n">
        <v>150</v>
      </c>
      <c r="H26" s="2" t="n">
        <v>150</v>
      </c>
      <c r="I26" s="2" t="n">
        <v>150</v>
      </c>
      <c r="J26" s="2" t="n">
        <v>150</v>
      </c>
      <c r="K26" s="2" t="n">
        <v>150</v>
      </c>
      <c r="L26" s="2" t="n">
        <v>150</v>
      </c>
      <c r="M26" s="2" t="n">
        <v>150</v>
      </c>
      <c r="N26" s="2" t="n">
        <f aca="false">SUM(B26:M26)</f>
        <v>1800</v>
      </c>
      <c r="O26" s="8" t="s">
        <v>17</v>
      </c>
      <c r="P26" s="2" t="s">
        <v>44</v>
      </c>
    </row>
    <row r="27" customFormat="false" ht="12.75" hidden="false" customHeight="false" outlineLevel="0" collapsed="false">
      <c r="A27" s="7" t="s">
        <v>45</v>
      </c>
      <c r="B27" s="2" t="n">
        <v>250</v>
      </c>
      <c r="C27" s="2" t="n">
        <v>250</v>
      </c>
      <c r="D27" s="2" t="n">
        <v>250</v>
      </c>
      <c r="E27" s="2" t="n">
        <v>250</v>
      </c>
      <c r="F27" s="2" t="n">
        <v>250</v>
      </c>
      <c r="G27" s="2" t="n">
        <v>250</v>
      </c>
      <c r="H27" s="2" t="n">
        <v>250</v>
      </c>
      <c r="I27" s="2" t="n">
        <v>250</v>
      </c>
      <c r="J27" s="2" t="n">
        <v>250</v>
      </c>
      <c r="K27" s="2" t="n">
        <v>250</v>
      </c>
      <c r="L27" s="2" t="n">
        <v>250</v>
      </c>
      <c r="M27" s="2" t="n">
        <v>250</v>
      </c>
      <c r="N27" s="2" t="n">
        <f aca="false">SUM(B27:M27)</f>
        <v>3000</v>
      </c>
      <c r="O27" s="8" t="s">
        <v>17</v>
      </c>
      <c r="P27" s="9" t="s">
        <v>46</v>
      </c>
    </row>
    <row r="28" customFormat="false" ht="12.75" hidden="false" customHeight="false" outlineLevel="0" collapsed="false">
      <c r="A28" s="7" t="s">
        <v>47</v>
      </c>
      <c r="B28" s="2" t="n">
        <v>150</v>
      </c>
      <c r="C28" s="2" t="n">
        <v>150</v>
      </c>
      <c r="D28" s="2" t="n">
        <v>150</v>
      </c>
      <c r="E28" s="2" t="n">
        <v>150</v>
      </c>
      <c r="F28" s="2" t="n">
        <v>150</v>
      </c>
      <c r="G28" s="2" t="n">
        <v>150</v>
      </c>
      <c r="H28" s="2" t="n">
        <v>150</v>
      </c>
      <c r="I28" s="2" t="n">
        <v>15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B28:M28)</f>
        <v>1200</v>
      </c>
      <c r="O28" s="8" t="s">
        <v>17</v>
      </c>
      <c r="P28" s="2" t="s">
        <v>48</v>
      </c>
    </row>
    <row r="29" customFormat="false" ht="12.75" hidden="false" customHeight="false" outlineLevel="0" collapsed="false">
      <c r="A29" s="7" t="s">
        <v>49</v>
      </c>
      <c r="B29" s="2" t="n">
        <v>150</v>
      </c>
      <c r="C29" s="2" t="n">
        <v>150</v>
      </c>
      <c r="D29" s="2" t="n">
        <v>150</v>
      </c>
      <c r="E29" s="2" t="n">
        <v>150</v>
      </c>
      <c r="F29" s="2" t="n">
        <v>150</v>
      </c>
      <c r="G29" s="2" t="n">
        <v>150</v>
      </c>
      <c r="H29" s="2" t="n">
        <v>150</v>
      </c>
      <c r="I29" s="2" t="n">
        <v>15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B29:M29)</f>
        <v>1200</v>
      </c>
      <c r="O29" s="8" t="s">
        <v>17</v>
      </c>
      <c r="P29" s="2" t="s">
        <v>48</v>
      </c>
    </row>
    <row r="30" customFormat="false" ht="13.5" hidden="false" customHeight="false" outlineLevel="0" collapsed="false">
      <c r="A30" s="7" t="s">
        <v>50</v>
      </c>
      <c r="B30" s="10" t="n">
        <v>200</v>
      </c>
      <c r="C30" s="10" t="n">
        <v>200</v>
      </c>
      <c r="D30" s="10" t="n">
        <v>200</v>
      </c>
      <c r="E30" s="10" t="n">
        <v>200</v>
      </c>
      <c r="F30" s="10" t="n">
        <v>200</v>
      </c>
      <c r="G30" s="10" t="n">
        <v>200</v>
      </c>
      <c r="H30" s="10" t="n">
        <v>200</v>
      </c>
      <c r="I30" s="10" t="n">
        <v>20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f aca="false">SUM(B30:M30)</f>
        <v>1600</v>
      </c>
      <c r="O30" s="8" t="s">
        <v>17</v>
      </c>
      <c r="P30" s="2" t="s">
        <v>48</v>
      </c>
    </row>
    <row r="31" customFormat="false" ht="13.5" hidden="false" customHeight="false" outlineLevel="0" collapsed="false">
      <c r="B31" s="2" t="n">
        <f aca="false">SUM(B2:B30)</f>
        <v>4884</v>
      </c>
      <c r="C31" s="2" t="n">
        <f aca="false">SUM(C2:C30)</f>
        <v>4884</v>
      </c>
      <c r="D31" s="2" t="n">
        <f aca="false">SUM(D2:D30)</f>
        <v>5134</v>
      </c>
      <c r="E31" s="2" t="n">
        <f aca="false">SUM(E2:E30)</f>
        <v>4834</v>
      </c>
      <c r="F31" s="2" t="n">
        <f aca="false">SUM(F2:F30)</f>
        <v>4834</v>
      </c>
      <c r="G31" s="2" t="n">
        <f aca="false">SUM(G2:G30)</f>
        <v>4834</v>
      </c>
      <c r="H31" s="2" t="n">
        <f aca="false">SUM(H2:H30)</f>
        <v>4834</v>
      </c>
      <c r="I31" s="2" t="n">
        <f aca="false">SUM(I2:I30)</f>
        <v>4834</v>
      </c>
      <c r="J31" s="2" t="n">
        <f aca="false">SUM(J2:J30)</f>
        <v>4134</v>
      </c>
      <c r="K31" s="2" t="n">
        <f aca="false">SUM(K2:K30)</f>
        <v>4284</v>
      </c>
      <c r="L31" s="2" t="n">
        <f aca="false">SUM(L2:L30)</f>
        <v>4284</v>
      </c>
      <c r="M31" s="2" t="n">
        <f aca="false">SUM(M2:M30)</f>
        <v>4284</v>
      </c>
      <c r="N31" s="2" t="n">
        <f aca="false">SUM(N2:N30)</f>
        <v>56058</v>
      </c>
    </row>
  </sheetData>
  <printOptions headings="false" gridLines="true" gridLinesSet="true" horizontalCentered="false" verticalCentered="false"/>
  <pageMargins left="0.179861111111111" right="0.179861111111111" top="0.420138888888889" bottom="0.410416666666667" header="0.170138888888889" footer="0.1701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ASL AL - S.C. Salute Mentale&amp;CElenco Beneficiari Assegni Terapeutici - anno 2016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13.85"/>
    <col collapsed="false" customWidth="true" hidden="false" outlineLevel="0" max="6" min="2" style="12" width="10.71"/>
    <col collapsed="false" customWidth="true" hidden="false" outlineLevel="0" max="7" min="7" style="12" width="11.7"/>
    <col collapsed="false" customWidth="true" hidden="false" outlineLevel="0" max="10" min="8" style="12" width="10.71"/>
    <col collapsed="false" customWidth="true" hidden="false" outlineLevel="0" max="11" min="11" style="12" width="11.28"/>
    <col collapsed="false" customWidth="true" hidden="false" outlineLevel="0" max="13" min="12" style="12" width="10.71"/>
    <col collapsed="false" customWidth="true" hidden="false" outlineLevel="0" max="14" min="14" style="12" width="11.7"/>
    <col collapsed="false" customWidth="true" hidden="false" outlineLevel="0" max="15" min="15" style="13" width="38.85"/>
    <col collapsed="false" customWidth="true" hidden="false" outlineLevel="0" max="16" min="16" style="13" width="44.28"/>
    <col collapsed="false" customWidth="false" hidden="false" outlineLevel="0" max="257" min="17" style="11" width="11.56"/>
  </cols>
  <sheetData>
    <row r="1" s="17" customFormat="true" ht="38.25" hidden="false" customHeight="false" outlineLevel="0" collapsed="false">
      <c r="A1" s="14" t="s">
        <v>51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52</v>
      </c>
      <c r="M1" s="15" t="s">
        <v>53</v>
      </c>
      <c r="N1" s="15" t="s">
        <v>54</v>
      </c>
      <c r="O1" s="15" t="s">
        <v>55</v>
      </c>
      <c r="P1" s="16" t="s">
        <v>15</v>
      </c>
    </row>
    <row r="2" customFormat="false" ht="12.75" hidden="false" customHeight="false" outlineLevel="0" collapsed="false">
      <c r="A2" s="11" t="s">
        <v>56</v>
      </c>
      <c r="B2" s="18" t="n">
        <v>86.5</v>
      </c>
      <c r="C2" s="18" t="n">
        <v>160</v>
      </c>
      <c r="D2" s="18" t="n">
        <v>52</v>
      </c>
      <c r="E2" s="18" t="n">
        <v>144</v>
      </c>
      <c r="F2" s="18" t="n">
        <v>129.5</v>
      </c>
      <c r="G2" s="18" t="n">
        <v>114</v>
      </c>
      <c r="H2" s="18" t="n">
        <v>144</v>
      </c>
      <c r="I2" s="18" t="n">
        <v>123.5</v>
      </c>
      <c r="J2" s="18" t="n">
        <v>118</v>
      </c>
      <c r="K2" s="18" t="n">
        <v>148</v>
      </c>
      <c r="L2" s="18" t="n">
        <v>132</v>
      </c>
      <c r="M2" s="18" t="n">
        <v>162</v>
      </c>
      <c r="N2" s="18" t="n">
        <f aca="false">SUM(B2:M2)</f>
        <v>1513.5</v>
      </c>
      <c r="O2" s="8" t="s">
        <v>57</v>
      </c>
      <c r="P2" s="19" t="s">
        <v>18</v>
      </c>
    </row>
    <row r="3" customFormat="false" ht="12.75" hidden="false" customHeight="false" outlineLevel="0" collapsed="false">
      <c r="A3" s="11" t="s">
        <v>58</v>
      </c>
      <c r="B3" s="18" t="n">
        <v>279</v>
      </c>
      <c r="C3" s="18" t="n">
        <v>279</v>
      </c>
      <c r="D3" s="18" t="n">
        <v>265</v>
      </c>
      <c r="E3" s="18" t="n">
        <v>279</v>
      </c>
      <c r="F3" s="18" t="n">
        <v>279</v>
      </c>
      <c r="G3" s="18" t="n">
        <v>209</v>
      </c>
      <c r="H3" s="18" t="n">
        <v>264</v>
      </c>
      <c r="I3" s="18" t="n">
        <v>125</v>
      </c>
      <c r="J3" s="18" t="n">
        <v>251</v>
      </c>
      <c r="K3" s="18" t="n">
        <v>279</v>
      </c>
      <c r="L3" s="18" t="n">
        <v>279</v>
      </c>
      <c r="M3" s="18" t="n">
        <v>265</v>
      </c>
      <c r="N3" s="18" t="n">
        <f aca="false">SUM(B3:M3)</f>
        <v>3053</v>
      </c>
      <c r="O3" s="8" t="s">
        <v>57</v>
      </c>
      <c r="P3" s="20" t="s">
        <v>18</v>
      </c>
    </row>
    <row r="4" customFormat="false" ht="12.75" hidden="false" customHeight="false" outlineLevel="0" collapsed="false">
      <c r="A4" s="11" t="s">
        <v>59</v>
      </c>
      <c r="B4" s="18" t="n">
        <v>140</v>
      </c>
      <c r="C4" s="18" t="n">
        <v>140</v>
      </c>
      <c r="D4" s="18" t="n">
        <v>140</v>
      </c>
      <c r="E4" s="18" t="n">
        <v>140</v>
      </c>
      <c r="F4" s="18" t="n">
        <v>140</v>
      </c>
      <c r="G4" s="18" t="n">
        <v>140</v>
      </c>
      <c r="H4" s="18" t="n">
        <v>140</v>
      </c>
      <c r="I4" s="18" t="n">
        <v>98</v>
      </c>
      <c r="J4" s="18" t="n">
        <v>140</v>
      </c>
      <c r="K4" s="18" t="n">
        <v>140</v>
      </c>
      <c r="L4" s="18" t="n">
        <v>140</v>
      </c>
      <c r="M4" s="18" t="n">
        <v>140</v>
      </c>
      <c r="N4" s="18" t="n">
        <f aca="false">SUM(B4:M4)</f>
        <v>1638</v>
      </c>
      <c r="O4" s="8" t="s">
        <v>60</v>
      </c>
      <c r="P4" s="20" t="s">
        <v>18</v>
      </c>
    </row>
    <row r="5" customFormat="false" ht="12.75" hidden="false" customHeight="false" outlineLevel="0" collapsed="false">
      <c r="A5" s="11" t="s">
        <v>61</v>
      </c>
      <c r="B5" s="18" t="n">
        <v>313</v>
      </c>
      <c r="C5" s="18" t="n">
        <v>393</v>
      </c>
      <c r="D5" s="18" t="n">
        <v>233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f aca="false">SUM(B5:M5)</f>
        <v>939</v>
      </c>
      <c r="O5" s="8" t="s">
        <v>57</v>
      </c>
      <c r="P5" s="20" t="s">
        <v>18</v>
      </c>
    </row>
    <row r="6" customFormat="false" ht="12.75" hidden="false" customHeight="false" outlineLevel="0" collapsed="false">
      <c r="A6" s="11" t="s">
        <v>62</v>
      </c>
      <c r="B6" s="18" t="n">
        <v>220</v>
      </c>
      <c r="C6" s="18" t="n">
        <v>220</v>
      </c>
      <c r="D6" s="18" t="n">
        <v>218</v>
      </c>
      <c r="E6" s="18" t="n">
        <v>220</v>
      </c>
      <c r="F6" s="18" t="n">
        <v>218</v>
      </c>
      <c r="G6" s="18" t="n">
        <v>184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f aca="false">SUM(B6:M6)</f>
        <v>1280</v>
      </c>
      <c r="O6" s="8" t="s">
        <v>60</v>
      </c>
      <c r="P6" s="20" t="s">
        <v>18</v>
      </c>
    </row>
    <row r="7" customFormat="false" ht="12.75" hidden="false" customHeight="false" outlineLevel="0" collapsed="false">
      <c r="A7" s="11" t="s">
        <v>63</v>
      </c>
      <c r="B7" s="18" t="n">
        <v>279</v>
      </c>
      <c r="C7" s="18" t="n">
        <v>279</v>
      </c>
      <c r="D7" s="18" t="n">
        <v>279</v>
      </c>
      <c r="E7" s="18" t="n">
        <v>279</v>
      </c>
      <c r="F7" s="18" t="n">
        <v>279</v>
      </c>
      <c r="G7" s="18" t="n">
        <v>279</v>
      </c>
      <c r="H7" s="18" t="n">
        <v>279</v>
      </c>
      <c r="I7" s="18" t="n">
        <v>153</v>
      </c>
      <c r="J7" s="18" t="n">
        <v>279</v>
      </c>
      <c r="K7" s="18" t="n">
        <v>279</v>
      </c>
      <c r="L7" s="18" t="n">
        <v>279</v>
      </c>
      <c r="M7" s="18" t="n">
        <v>279</v>
      </c>
      <c r="N7" s="18" t="n">
        <f aca="false">SUM(B7:M7)</f>
        <v>3222</v>
      </c>
      <c r="O7" s="8" t="s">
        <v>57</v>
      </c>
      <c r="P7" s="20" t="s">
        <v>18</v>
      </c>
    </row>
    <row r="8" customFormat="false" ht="12.75" hidden="false" customHeight="false" outlineLevel="0" collapsed="false">
      <c r="A8" s="11" t="s">
        <v>64</v>
      </c>
      <c r="B8" s="18" t="n">
        <v>0</v>
      </c>
      <c r="C8" s="18" t="n">
        <v>99.75</v>
      </c>
      <c r="D8" s="18" t="n">
        <v>126</v>
      </c>
      <c r="E8" s="18" t="n">
        <v>133</v>
      </c>
      <c r="F8" s="18" t="n">
        <v>98</v>
      </c>
      <c r="G8" s="18" t="n">
        <v>0</v>
      </c>
      <c r="H8" s="18" t="n">
        <v>0</v>
      </c>
      <c r="I8" s="18" t="n">
        <v>0</v>
      </c>
      <c r="J8" s="18" t="n">
        <v>80.5</v>
      </c>
      <c r="K8" s="18" t="n">
        <v>136.5</v>
      </c>
      <c r="L8" s="18" t="n">
        <v>140</v>
      </c>
      <c r="M8" s="18" t="n">
        <v>140</v>
      </c>
      <c r="N8" s="18" t="n">
        <f aca="false">SUM(B8:M8)</f>
        <v>953.75</v>
      </c>
      <c r="O8" s="8" t="s">
        <v>57</v>
      </c>
      <c r="P8" s="20" t="s">
        <v>18</v>
      </c>
    </row>
    <row r="9" customFormat="false" ht="12.75" hidden="false" customHeight="false" outlineLevel="0" collapsed="false">
      <c r="A9" s="11" t="s">
        <v>19</v>
      </c>
      <c r="B9" s="18" t="n">
        <v>0</v>
      </c>
      <c r="C9" s="18" t="n">
        <v>279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f aca="false">SUM(B9:M9)</f>
        <v>279</v>
      </c>
      <c r="O9" s="8" t="s">
        <v>57</v>
      </c>
      <c r="P9" s="20" t="s">
        <v>18</v>
      </c>
    </row>
    <row r="10" customFormat="false" ht="12.75" hidden="false" customHeight="false" outlineLevel="0" collapsed="false">
      <c r="A10" s="11" t="s">
        <v>65</v>
      </c>
      <c r="B10" s="18" t="n">
        <v>220</v>
      </c>
      <c r="C10" s="18" t="n">
        <v>220</v>
      </c>
      <c r="D10" s="18" t="n">
        <v>220</v>
      </c>
      <c r="E10" s="18" t="n">
        <v>220</v>
      </c>
      <c r="F10" s="18" t="n">
        <v>220</v>
      </c>
      <c r="G10" s="18" t="n">
        <v>220</v>
      </c>
      <c r="H10" s="18" t="n">
        <v>220</v>
      </c>
      <c r="I10" s="18" t="n">
        <v>220</v>
      </c>
      <c r="J10" s="18" t="n">
        <v>220</v>
      </c>
      <c r="K10" s="18" t="n">
        <v>220</v>
      </c>
      <c r="L10" s="18" t="n">
        <v>220</v>
      </c>
      <c r="M10" s="18" t="n">
        <v>220</v>
      </c>
      <c r="N10" s="18" t="n">
        <f aca="false">SUM(B10:M10)</f>
        <v>2640</v>
      </c>
      <c r="O10" s="8" t="s">
        <v>57</v>
      </c>
      <c r="P10" s="20" t="s">
        <v>18</v>
      </c>
    </row>
    <row r="11" customFormat="false" ht="12.75" hidden="false" customHeight="false" outlineLevel="0" collapsed="false">
      <c r="A11" s="11" t="s">
        <v>66</v>
      </c>
      <c r="B11" s="18" t="n">
        <v>140</v>
      </c>
      <c r="C11" s="18" t="n">
        <v>140</v>
      </c>
      <c r="D11" s="18" t="n">
        <v>140</v>
      </c>
      <c r="E11" s="18" t="n">
        <v>140</v>
      </c>
      <c r="F11" s="18" t="n">
        <v>140</v>
      </c>
      <c r="G11" s="18" t="n">
        <v>140</v>
      </c>
      <c r="H11" s="18" t="n">
        <v>132.5</v>
      </c>
      <c r="I11" s="18" t="n">
        <v>0</v>
      </c>
      <c r="J11" s="18" t="n">
        <v>140</v>
      </c>
      <c r="K11" s="18" t="n">
        <v>140</v>
      </c>
      <c r="L11" s="18" t="n">
        <v>140</v>
      </c>
      <c r="M11" s="18" t="n">
        <v>140</v>
      </c>
      <c r="N11" s="18" t="n">
        <f aca="false">SUM(B11:M11)</f>
        <v>1532.5</v>
      </c>
      <c r="O11" s="8" t="s">
        <v>57</v>
      </c>
      <c r="P11" s="20" t="s">
        <v>18</v>
      </c>
    </row>
    <row r="12" customFormat="false" ht="12.75" hidden="false" customHeight="false" outlineLevel="0" collapsed="false">
      <c r="A12" s="11" t="s">
        <v>67</v>
      </c>
      <c r="B12" s="18" t="n">
        <v>85.75</v>
      </c>
      <c r="C12" s="18" t="n">
        <v>115.5</v>
      </c>
      <c r="D12" s="18" t="n">
        <v>140</v>
      </c>
      <c r="E12" s="18" t="n">
        <v>140</v>
      </c>
      <c r="F12" s="18" t="n">
        <v>140</v>
      </c>
      <c r="G12" s="18" t="n">
        <v>136.5</v>
      </c>
      <c r="H12" s="18" t="n">
        <v>134.75</v>
      </c>
      <c r="I12" s="18" t="n">
        <v>120.75</v>
      </c>
      <c r="J12" s="18" t="n">
        <v>138.25</v>
      </c>
      <c r="K12" s="18" t="n">
        <v>136.5</v>
      </c>
      <c r="L12" s="18" t="n">
        <v>140</v>
      </c>
      <c r="M12" s="18" t="n">
        <v>127.75</v>
      </c>
      <c r="N12" s="18" t="n">
        <f aca="false">SUM(B12:M12)</f>
        <v>1555.75</v>
      </c>
      <c r="O12" s="8" t="s">
        <v>57</v>
      </c>
      <c r="P12" s="20" t="s">
        <v>18</v>
      </c>
    </row>
    <row r="13" customFormat="false" ht="12.75" hidden="false" customHeight="false" outlineLevel="0" collapsed="false">
      <c r="A13" s="11" t="s">
        <v>68</v>
      </c>
      <c r="B13" s="18" t="n">
        <v>279</v>
      </c>
      <c r="C13" s="18" t="n">
        <v>279</v>
      </c>
      <c r="D13" s="18" t="n">
        <v>279</v>
      </c>
      <c r="E13" s="18" t="n">
        <v>265</v>
      </c>
      <c r="F13" s="18" t="n">
        <v>279</v>
      </c>
      <c r="G13" s="18" t="n">
        <v>279</v>
      </c>
      <c r="H13" s="18" t="n">
        <v>279</v>
      </c>
      <c r="I13" s="18" t="n">
        <v>259.75</v>
      </c>
      <c r="J13" s="18" t="n">
        <v>279</v>
      </c>
      <c r="K13" s="18" t="n">
        <v>266.75</v>
      </c>
      <c r="L13" s="18" t="n">
        <v>279</v>
      </c>
      <c r="M13" s="18" t="n">
        <v>279</v>
      </c>
      <c r="N13" s="18" t="n">
        <f aca="false">SUM(B13:M13)</f>
        <v>3302.5</v>
      </c>
      <c r="O13" s="8" t="s">
        <v>57</v>
      </c>
      <c r="P13" s="21" t="s">
        <v>69</v>
      </c>
    </row>
    <row r="14" customFormat="false" ht="12.75" hidden="false" customHeight="false" outlineLevel="0" collapsed="false">
      <c r="A14" s="11" t="s">
        <v>70</v>
      </c>
      <c r="B14" s="18" t="n">
        <v>206</v>
      </c>
      <c r="C14" s="18" t="n">
        <v>210</v>
      </c>
      <c r="D14" s="18" t="n">
        <v>184</v>
      </c>
      <c r="E14" s="18" t="n">
        <v>220</v>
      </c>
      <c r="F14" s="18" t="n">
        <v>220</v>
      </c>
      <c r="G14" s="18" t="n">
        <v>220</v>
      </c>
      <c r="H14" s="18" t="n">
        <v>220</v>
      </c>
      <c r="I14" s="18" t="n">
        <v>220</v>
      </c>
      <c r="J14" s="18" t="n">
        <v>220</v>
      </c>
      <c r="K14" s="18" t="n">
        <v>214</v>
      </c>
      <c r="L14" s="18" t="n">
        <v>220</v>
      </c>
      <c r="M14" s="18" t="n">
        <v>220</v>
      </c>
      <c r="N14" s="18" t="n">
        <f aca="false">SUM(B14:M14)</f>
        <v>2574</v>
      </c>
      <c r="O14" s="8" t="s">
        <v>57</v>
      </c>
      <c r="P14" s="21" t="s">
        <v>69</v>
      </c>
    </row>
    <row r="15" customFormat="false" ht="12.75" hidden="false" customHeight="false" outlineLevel="0" collapsed="false">
      <c r="A15" s="11" t="s">
        <v>71</v>
      </c>
      <c r="B15" s="18" t="n">
        <v>393</v>
      </c>
      <c r="C15" s="18" t="n">
        <v>413</v>
      </c>
      <c r="D15" s="18" t="n">
        <v>393</v>
      </c>
      <c r="E15" s="18" t="n">
        <v>413</v>
      </c>
      <c r="F15" s="18" t="n">
        <v>373</v>
      </c>
      <c r="G15" s="18" t="n">
        <v>413</v>
      </c>
      <c r="H15" s="18" t="n">
        <v>413</v>
      </c>
      <c r="I15" s="18" t="n">
        <v>313</v>
      </c>
      <c r="J15" s="18" t="n">
        <v>373</v>
      </c>
      <c r="K15" s="18" t="n">
        <v>393</v>
      </c>
      <c r="L15" s="18" t="n">
        <v>413</v>
      </c>
      <c r="M15" s="18" t="n">
        <v>393</v>
      </c>
      <c r="N15" s="18" t="n">
        <f aca="false">SUM(B15:M15)</f>
        <v>4696</v>
      </c>
      <c r="O15" s="8" t="s">
        <v>57</v>
      </c>
      <c r="P15" s="21" t="s">
        <v>69</v>
      </c>
    </row>
    <row r="16" customFormat="false" ht="12.75" hidden="false" customHeight="false" outlineLevel="0" collapsed="false">
      <c r="A16" s="11" t="s">
        <v>72</v>
      </c>
      <c r="B16" s="18" t="n">
        <v>214</v>
      </c>
      <c r="C16" s="18" t="n">
        <v>214</v>
      </c>
      <c r="D16" s="18" t="n">
        <v>202</v>
      </c>
      <c r="E16" s="18" t="n">
        <v>220</v>
      </c>
      <c r="F16" s="18" t="n">
        <v>202</v>
      </c>
      <c r="G16" s="18" t="n">
        <v>214</v>
      </c>
      <c r="H16" s="18" t="n">
        <v>214</v>
      </c>
      <c r="I16" s="18" t="n">
        <v>214</v>
      </c>
      <c r="J16" s="18" t="n">
        <v>106</v>
      </c>
      <c r="K16" s="18" t="n">
        <v>0</v>
      </c>
      <c r="L16" s="18" t="n">
        <v>0</v>
      </c>
      <c r="M16" s="18" t="n">
        <v>0</v>
      </c>
      <c r="N16" s="18" t="n">
        <f aca="false">SUM(B16:M16)</f>
        <v>1800</v>
      </c>
      <c r="O16" s="8" t="s">
        <v>57</v>
      </c>
      <c r="P16" s="21" t="s">
        <v>69</v>
      </c>
    </row>
    <row r="17" customFormat="false" ht="12.75" hidden="false" customHeight="false" outlineLevel="0" collapsed="false">
      <c r="A17" s="11" t="s">
        <v>73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121.69</v>
      </c>
      <c r="H17" s="18" t="n">
        <v>140</v>
      </c>
      <c r="I17" s="18" t="n">
        <v>140</v>
      </c>
      <c r="J17" s="18" t="n">
        <v>140</v>
      </c>
      <c r="K17" s="18" t="n">
        <v>93.62</v>
      </c>
      <c r="L17" s="18" t="n">
        <v>0</v>
      </c>
      <c r="M17" s="18" t="n">
        <v>0</v>
      </c>
      <c r="N17" s="18" t="n">
        <f aca="false">SUM(B17:M17)</f>
        <v>635.31</v>
      </c>
      <c r="O17" s="8" t="s">
        <v>57</v>
      </c>
      <c r="P17" s="21" t="s">
        <v>69</v>
      </c>
    </row>
    <row r="18" customFormat="false" ht="12.75" hidden="false" customHeight="false" outlineLevel="0" collapsed="false">
      <c r="A18" s="11" t="s">
        <v>74</v>
      </c>
      <c r="B18" s="18" t="n">
        <v>279</v>
      </c>
      <c r="C18" s="18" t="n">
        <v>279</v>
      </c>
      <c r="D18" s="18" t="n">
        <v>251</v>
      </c>
      <c r="E18" s="18" t="n">
        <v>279</v>
      </c>
      <c r="F18" s="18" t="n">
        <v>251</v>
      </c>
      <c r="G18" s="18" t="n">
        <v>279</v>
      </c>
      <c r="H18" s="18" t="n">
        <v>279</v>
      </c>
      <c r="I18" s="18" t="n">
        <v>181</v>
      </c>
      <c r="J18" s="18" t="n">
        <v>279</v>
      </c>
      <c r="K18" s="18" t="n">
        <v>279</v>
      </c>
      <c r="L18" s="18" t="n">
        <v>279</v>
      </c>
      <c r="M18" s="18" t="n">
        <v>279</v>
      </c>
      <c r="N18" s="18" t="n">
        <f aca="false">SUM(B18:M18)</f>
        <v>3194</v>
      </c>
      <c r="O18" s="8" t="s">
        <v>57</v>
      </c>
      <c r="P18" s="21" t="s">
        <v>69</v>
      </c>
    </row>
    <row r="19" customFormat="false" ht="12.75" hidden="false" customHeight="false" outlineLevel="0" collapsed="false">
      <c r="A19" s="11" t="s">
        <v>75</v>
      </c>
      <c r="B19" s="18" t="n">
        <v>413</v>
      </c>
      <c r="C19" s="18" t="n">
        <v>343</v>
      </c>
      <c r="D19" s="18" t="n">
        <v>301</v>
      </c>
      <c r="E19" s="18" t="n">
        <v>413</v>
      </c>
      <c r="F19" s="18" t="n">
        <v>413</v>
      </c>
      <c r="G19" s="18" t="n">
        <v>379</v>
      </c>
      <c r="H19" s="18" t="n">
        <v>87</v>
      </c>
      <c r="I19" s="18" t="n">
        <v>279</v>
      </c>
      <c r="J19" s="18" t="n">
        <v>307</v>
      </c>
      <c r="K19" s="18" t="n">
        <v>125</v>
      </c>
      <c r="L19" s="18" t="n">
        <v>303</v>
      </c>
      <c r="M19" s="18" t="n">
        <v>253</v>
      </c>
      <c r="N19" s="18" t="n">
        <f aca="false">SUM(B19:M19)</f>
        <v>3616</v>
      </c>
      <c r="O19" s="8" t="s">
        <v>60</v>
      </c>
      <c r="P19" s="21" t="s">
        <v>69</v>
      </c>
    </row>
    <row r="20" customFormat="false" ht="12.75" hidden="false" customHeight="false" outlineLevel="0" collapsed="false">
      <c r="A20" s="11" t="s">
        <v>76</v>
      </c>
      <c r="B20" s="18" t="n">
        <v>266.75</v>
      </c>
      <c r="C20" s="18" t="n">
        <v>279</v>
      </c>
      <c r="D20" s="18" t="n">
        <v>279</v>
      </c>
      <c r="E20" s="18" t="n">
        <v>279</v>
      </c>
      <c r="F20" s="18" t="n">
        <v>279</v>
      </c>
      <c r="G20" s="18" t="n">
        <v>279</v>
      </c>
      <c r="H20" s="18" t="n">
        <v>279</v>
      </c>
      <c r="I20" s="18" t="n">
        <v>153</v>
      </c>
      <c r="J20" s="18" t="n">
        <v>279</v>
      </c>
      <c r="K20" s="18" t="n">
        <v>279</v>
      </c>
      <c r="L20" s="18" t="n">
        <v>279</v>
      </c>
      <c r="M20" s="18" t="n">
        <v>279</v>
      </c>
      <c r="N20" s="18" t="n">
        <f aca="false">SUM(B20:M20)</f>
        <v>3209.75</v>
      </c>
      <c r="O20" s="8" t="s">
        <v>57</v>
      </c>
      <c r="P20" s="21" t="s">
        <v>69</v>
      </c>
    </row>
    <row r="21" customFormat="false" ht="12.75" hidden="false" customHeight="false" outlineLevel="0" collapsed="false">
      <c r="A21" s="11" t="s">
        <v>77</v>
      </c>
      <c r="B21" s="18" t="n">
        <v>413</v>
      </c>
      <c r="C21" s="18" t="n">
        <v>413</v>
      </c>
      <c r="D21" s="18" t="n">
        <v>413</v>
      </c>
      <c r="E21" s="18" t="n">
        <v>413</v>
      </c>
      <c r="F21" s="18" t="n">
        <v>413</v>
      </c>
      <c r="G21" s="18" t="n">
        <v>413</v>
      </c>
      <c r="H21" s="18" t="n">
        <v>413</v>
      </c>
      <c r="I21" s="18" t="n">
        <v>413</v>
      </c>
      <c r="J21" s="18" t="n">
        <v>413</v>
      </c>
      <c r="K21" s="18" t="n">
        <v>393</v>
      </c>
      <c r="L21" s="18" t="n">
        <v>413</v>
      </c>
      <c r="M21" s="18" t="n">
        <v>413</v>
      </c>
      <c r="N21" s="18" t="n">
        <f aca="false">SUM(B21:M21)</f>
        <v>4936</v>
      </c>
      <c r="O21" s="8" t="s">
        <v>57</v>
      </c>
      <c r="P21" s="20" t="s">
        <v>22</v>
      </c>
    </row>
    <row r="22" customFormat="false" ht="12.75" hidden="false" customHeight="false" outlineLevel="0" collapsed="false">
      <c r="A22" s="11" t="s">
        <v>78</v>
      </c>
      <c r="B22" s="18" t="n">
        <v>413</v>
      </c>
      <c r="C22" s="18" t="n">
        <v>413</v>
      </c>
      <c r="D22" s="18" t="n">
        <v>413</v>
      </c>
      <c r="E22" s="18" t="n">
        <v>413</v>
      </c>
      <c r="F22" s="18" t="n">
        <v>413</v>
      </c>
      <c r="G22" s="18" t="n">
        <v>413</v>
      </c>
      <c r="H22" s="18" t="n">
        <v>413</v>
      </c>
      <c r="I22" s="18" t="n">
        <v>413</v>
      </c>
      <c r="J22" s="18" t="n">
        <v>413</v>
      </c>
      <c r="K22" s="18" t="n">
        <v>413</v>
      </c>
      <c r="L22" s="18" t="n">
        <v>413</v>
      </c>
      <c r="M22" s="18" t="n">
        <v>413</v>
      </c>
      <c r="N22" s="18" t="n">
        <f aca="false">SUM(B22:M22)</f>
        <v>4956</v>
      </c>
      <c r="O22" s="8" t="s">
        <v>57</v>
      </c>
      <c r="P22" s="20" t="s">
        <v>22</v>
      </c>
    </row>
    <row r="23" customFormat="false" ht="12.75" hidden="false" customHeight="false" outlineLevel="0" collapsed="false">
      <c r="A23" s="11" t="s">
        <v>79</v>
      </c>
      <c r="B23" s="18" t="n">
        <v>287</v>
      </c>
      <c r="C23" s="18" t="n">
        <v>367</v>
      </c>
      <c r="D23" s="18" t="n">
        <v>203</v>
      </c>
      <c r="E23" s="18" t="n">
        <v>395</v>
      </c>
      <c r="F23" s="18" t="n">
        <v>399</v>
      </c>
      <c r="G23" s="18" t="n">
        <v>381</v>
      </c>
      <c r="H23" s="18" t="n">
        <v>377</v>
      </c>
      <c r="I23" s="18" t="n">
        <v>413</v>
      </c>
      <c r="J23" s="18" t="n">
        <v>413</v>
      </c>
      <c r="K23" s="18" t="n">
        <v>369</v>
      </c>
      <c r="L23" s="18" t="n">
        <v>413</v>
      </c>
      <c r="M23" s="18" t="n">
        <v>371</v>
      </c>
      <c r="N23" s="18" t="n">
        <f aca="false">SUM(B23:M23)</f>
        <v>4388</v>
      </c>
      <c r="O23" s="8" t="s">
        <v>57</v>
      </c>
      <c r="P23" s="20" t="s">
        <v>22</v>
      </c>
    </row>
    <row r="24" customFormat="false" ht="12.75" hidden="false" customHeight="false" outlineLevel="0" collapsed="false">
      <c r="A24" s="11" t="s">
        <v>80</v>
      </c>
      <c r="B24" s="18" t="n">
        <v>393</v>
      </c>
      <c r="C24" s="18" t="n">
        <v>413</v>
      </c>
      <c r="D24" s="18" t="n">
        <v>413</v>
      </c>
      <c r="E24" s="18" t="n">
        <v>413</v>
      </c>
      <c r="F24" s="18" t="n">
        <v>413</v>
      </c>
      <c r="G24" s="18" t="n">
        <v>409</v>
      </c>
      <c r="H24" s="18" t="n">
        <v>413</v>
      </c>
      <c r="I24" s="18" t="n">
        <v>409</v>
      </c>
      <c r="J24" s="18" t="n">
        <v>413</v>
      </c>
      <c r="K24" s="18" t="n">
        <v>413</v>
      </c>
      <c r="L24" s="18" t="n">
        <v>413</v>
      </c>
      <c r="M24" s="18" t="n">
        <v>413</v>
      </c>
      <c r="N24" s="18" t="n">
        <f aca="false">SUM(B24:M24)</f>
        <v>4928</v>
      </c>
      <c r="O24" s="8" t="s">
        <v>57</v>
      </c>
      <c r="P24" s="20" t="s">
        <v>22</v>
      </c>
    </row>
    <row r="25" customFormat="false" ht="12.75" hidden="false" customHeight="false" outlineLevel="0" collapsed="false">
      <c r="A25" s="11" t="s">
        <v>81</v>
      </c>
      <c r="B25" s="18" t="n">
        <v>127.75</v>
      </c>
      <c r="C25" s="18" t="n">
        <v>140</v>
      </c>
      <c r="D25" s="18" t="n">
        <v>91.88</v>
      </c>
      <c r="E25" s="18" t="n">
        <v>124.25</v>
      </c>
      <c r="F25" s="18" t="n">
        <v>128.63</v>
      </c>
      <c r="G25" s="18" t="n">
        <v>110.25</v>
      </c>
      <c r="H25" s="18" t="n">
        <v>98</v>
      </c>
      <c r="I25" s="18" t="n">
        <v>124.25</v>
      </c>
      <c r="J25" s="18" t="n">
        <v>119</v>
      </c>
      <c r="K25" s="18" t="n">
        <v>133.88</v>
      </c>
      <c r="L25" s="18" t="n">
        <v>140</v>
      </c>
      <c r="M25" s="18" t="n">
        <v>111.13</v>
      </c>
      <c r="N25" s="18" t="n">
        <f aca="false">SUM(B25:M25)</f>
        <v>1449.02</v>
      </c>
      <c r="O25" s="8" t="s">
        <v>57</v>
      </c>
      <c r="P25" s="20" t="s">
        <v>22</v>
      </c>
    </row>
    <row r="26" customFormat="false" ht="12.75" hidden="false" customHeight="false" outlineLevel="0" collapsed="false">
      <c r="A26" s="11" t="s">
        <v>82</v>
      </c>
      <c r="B26" s="18" t="n">
        <v>413</v>
      </c>
      <c r="C26" s="18" t="n">
        <v>333</v>
      </c>
      <c r="D26" s="18" t="n">
        <v>393</v>
      </c>
      <c r="E26" s="18" t="n">
        <v>385</v>
      </c>
      <c r="F26" s="18" t="n">
        <v>393</v>
      </c>
      <c r="G26" s="18" t="n">
        <v>413</v>
      </c>
      <c r="H26" s="18" t="n">
        <v>213</v>
      </c>
      <c r="I26" s="18" t="n">
        <v>393</v>
      </c>
      <c r="J26" s="18" t="n">
        <v>413</v>
      </c>
      <c r="K26" s="18" t="n">
        <v>393</v>
      </c>
      <c r="L26" s="18" t="n">
        <v>397</v>
      </c>
      <c r="M26" s="18" t="n">
        <v>393</v>
      </c>
      <c r="N26" s="18" t="n">
        <f aca="false">SUM(B26:M26)</f>
        <v>4532</v>
      </c>
      <c r="O26" s="8" t="s">
        <v>57</v>
      </c>
      <c r="P26" s="20" t="s">
        <v>22</v>
      </c>
    </row>
    <row r="27" customFormat="false" ht="12.75" hidden="false" customHeight="false" outlineLevel="0" collapsed="false">
      <c r="A27" s="11" t="s">
        <v>83</v>
      </c>
      <c r="B27" s="18" t="n">
        <v>413</v>
      </c>
      <c r="C27" s="18" t="n">
        <v>413</v>
      </c>
      <c r="D27" s="18" t="n">
        <v>413</v>
      </c>
      <c r="E27" s="18" t="n">
        <v>413</v>
      </c>
      <c r="F27" s="18" t="n">
        <v>413</v>
      </c>
      <c r="G27" s="18" t="n">
        <v>413</v>
      </c>
      <c r="H27" s="18" t="n">
        <v>413</v>
      </c>
      <c r="I27" s="18" t="n">
        <v>413</v>
      </c>
      <c r="J27" s="18" t="n">
        <v>413</v>
      </c>
      <c r="K27" s="18" t="n">
        <v>413</v>
      </c>
      <c r="L27" s="18" t="n">
        <v>413</v>
      </c>
      <c r="M27" s="18" t="n">
        <v>413</v>
      </c>
      <c r="N27" s="18" t="n">
        <f aca="false">SUM(B27:M27)</f>
        <v>4956</v>
      </c>
      <c r="O27" s="8" t="s">
        <v>57</v>
      </c>
      <c r="P27" s="20" t="s">
        <v>22</v>
      </c>
    </row>
    <row r="28" customFormat="false" ht="12.75" hidden="false" customHeight="false" outlineLevel="0" collapsed="false">
      <c r="A28" s="11" t="s">
        <v>84</v>
      </c>
      <c r="B28" s="18" t="n">
        <v>279</v>
      </c>
      <c r="C28" s="18" t="n">
        <v>279</v>
      </c>
      <c r="D28" s="18" t="n">
        <v>279</v>
      </c>
      <c r="E28" s="18" t="n">
        <v>279</v>
      </c>
      <c r="F28" s="18" t="n">
        <v>279</v>
      </c>
      <c r="G28" s="18" t="n">
        <v>279</v>
      </c>
      <c r="H28" s="18" t="n">
        <v>279</v>
      </c>
      <c r="I28" s="18" t="n">
        <v>275.5</v>
      </c>
      <c r="J28" s="18" t="n">
        <v>279</v>
      </c>
      <c r="K28" s="18" t="n">
        <v>279</v>
      </c>
      <c r="L28" s="18" t="n">
        <v>279</v>
      </c>
      <c r="M28" s="18" t="n">
        <v>279</v>
      </c>
      <c r="N28" s="18" t="n">
        <f aca="false">SUM(B28:M28)</f>
        <v>3344.5</v>
      </c>
      <c r="O28" s="8" t="s">
        <v>57</v>
      </c>
      <c r="P28" s="20" t="s">
        <v>22</v>
      </c>
    </row>
    <row r="29" customFormat="false" ht="12.75" hidden="false" customHeight="false" outlineLevel="0" collapsed="false">
      <c r="A29" s="11" t="s">
        <v>85</v>
      </c>
      <c r="B29" s="18" t="n">
        <v>233.5</v>
      </c>
      <c r="C29" s="18" t="n">
        <v>205.5</v>
      </c>
      <c r="D29" s="18" t="n">
        <v>253.5</v>
      </c>
      <c r="E29" s="18" t="n">
        <v>209</v>
      </c>
      <c r="F29" s="18" t="n">
        <v>170.5</v>
      </c>
      <c r="G29" s="18" t="n">
        <v>174</v>
      </c>
      <c r="H29" s="18" t="n">
        <v>237</v>
      </c>
      <c r="I29" s="18" t="n">
        <v>97</v>
      </c>
      <c r="J29" s="18" t="n">
        <v>202</v>
      </c>
      <c r="K29" s="18" t="n">
        <v>226.5</v>
      </c>
      <c r="L29" s="18" t="n">
        <v>219.5</v>
      </c>
      <c r="M29" s="18" t="n">
        <v>230</v>
      </c>
      <c r="N29" s="18" t="n">
        <f aca="false">SUM(B29:M29)</f>
        <v>2458</v>
      </c>
      <c r="O29" s="8" t="s">
        <v>57</v>
      </c>
      <c r="P29" s="20" t="s">
        <v>22</v>
      </c>
    </row>
    <row r="30" customFormat="false" ht="12.75" hidden="false" customHeight="false" outlineLevel="0" collapsed="false">
      <c r="A30" s="11" t="s">
        <v>86</v>
      </c>
      <c r="B30" s="18" t="n">
        <v>413</v>
      </c>
      <c r="C30" s="18" t="n">
        <v>389</v>
      </c>
      <c r="D30" s="18" t="n">
        <v>409</v>
      </c>
      <c r="E30" s="18" t="n">
        <v>413</v>
      </c>
      <c r="F30" s="18" t="n">
        <v>413</v>
      </c>
      <c r="G30" s="18" t="n">
        <v>397</v>
      </c>
      <c r="H30" s="18" t="n">
        <v>413</v>
      </c>
      <c r="I30" s="18" t="n">
        <v>413</v>
      </c>
      <c r="J30" s="18" t="n">
        <v>339</v>
      </c>
      <c r="K30" s="18" t="n">
        <v>413</v>
      </c>
      <c r="L30" s="18" t="n">
        <v>413</v>
      </c>
      <c r="M30" s="18" t="n">
        <v>413</v>
      </c>
      <c r="N30" s="18" t="n">
        <f aca="false">SUM(B30:M30)</f>
        <v>4838</v>
      </c>
      <c r="O30" s="8" t="s">
        <v>57</v>
      </c>
      <c r="P30" s="20" t="s">
        <v>22</v>
      </c>
    </row>
    <row r="31" customFormat="false" ht="12.75" hidden="false" customHeight="false" outlineLevel="0" collapsed="false">
      <c r="A31" s="11" t="s">
        <v>87</v>
      </c>
      <c r="B31" s="18" t="n">
        <v>413</v>
      </c>
      <c r="C31" s="18" t="n">
        <v>393</v>
      </c>
      <c r="D31" s="18" t="n">
        <v>413</v>
      </c>
      <c r="E31" s="18" t="n">
        <v>413</v>
      </c>
      <c r="F31" s="18" t="n">
        <v>393</v>
      </c>
      <c r="G31" s="18" t="n">
        <v>413</v>
      </c>
      <c r="H31" s="18" t="n">
        <v>413</v>
      </c>
      <c r="I31" s="18" t="n">
        <v>213</v>
      </c>
      <c r="J31" s="18" t="n">
        <v>413</v>
      </c>
      <c r="K31" s="18" t="n">
        <v>413</v>
      </c>
      <c r="L31" s="18" t="n">
        <v>413</v>
      </c>
      <c r="M31" s="18" t="n">
        <v>413</v>
      </c>
      <c r="N31" s="18" t="n">
        <f aca="false">SUM(B31:M31)</f>
        <v>4716</v>
      </c>
      <c r="O31" s="8" t="s">
        <v>57</v>
      </c>
      <c r="P31" s="20" t="s">
        <v>22</v>
      </c>
    </row>
    <row r="32" customFormat="false" ht="12.75" hidden="false" customHeight="false" outlineLevel="0" collapsed="false">
      <c r="A32" s="11" t="s">
        <v>88</v>
      </c>
      <c r="B32" s="18" t="n">
        <v>265</v>
      </c>
      <c r="C32" s="18" t="n">
        <v>242.25</v>
      </c>
      <c r="D32" s="18" t="n">
        <v>279</v>
      </c>
      <c r="E32" s="18" t="n">
        <v>265</v>
      </c>
      <c r="F32" s="18" t="n">
        <v>128.5</v>
      </c>
      <c r="G32" s="18" t="n">
        <v>77.75</v>
      </c>
      <c r="H32" s="18" t="n">
        <v>158.25</v>
      </c>
      <c r="I32" s="18" t="n">
        <v>198.5</v>
      </c>
      <c r="J32" s="18" t="n">
        <v>182.75</v>
      </c>
      <c r="K32" s="18" t="n">
        <v>223</v>
      </c>
      <c r="L32" s="18" t="n">
        <v>247.5</v>
      </c>
      <c r="M32" s="18" t="n">
        <v>242.25</v>
      </c>
      <c r="N32" s="18" t="n">
        <f aca="false">SUM(B32:M32)</f>
        <v>2509.75</v>
      </c>
      <c r="O32" s="8" t="s">
        <v>57</v>
      </c>
      <c r="P32" s="20" t="s">
        <v>22</v>
      </c>
    </row>
    <row r="33" customFormat="false" ht="12.75" hidden="false" customHeight="false" outlineLevel="0" collapsed="false">
      <c r="A33" s="11" t="s">
        <v>89</v>
      </c>
      <c r="B33" s="18" t="n">
        <v>136.5</v>
      </c>
      <c r="C33" s="18" t="n">
        <v>119</v>
      </c>
      <c r="D33" s="18" t="n">
        <v>140</v>
      </c>
      <c r="E33" s="18" t="n">
        <v>140</v>
      </c>
      <c r="F33" s="18" t="n">
        <v>140</v>
      </c>
      <c r="G33" s="18" t="n">
        <v>140</v>
      </c>
      <c r="H33" s="18" t="n">
        <v>126</v>
      </c>
      <c r="I33" s="18" t="n">
        <v>115.5</v>
      </c>
      <c r="J33" s="18" t="n">
        <v>140</v>
      </c>
      <c r="K33" s="18" t="n">
        <v>136.5</v>
      </c>
      <c r="L33" s="18" t="n">
        <v>133</v>
      </c>
      <c r="M33" s="18" t="n">
        <v>117.25</v>
      </c>
      <c r="N33" s="18" t="n">
        <f aca="false">SUM(B33:M33)</f>
        <v>1583.75</v>
      </c>
      <c r="O33" s="8" t="s">
        <v>57</v>
      </c>
      <c r="P33" s="20" t="s">
        <v>44</v>
      </c>
    </row>
    <row r="34" customFormat="false" ht="12.75" hidden="false" customHeight="false" outlineLevel="0" collapsed="false">
      <c r="A34" s="11" t="s">
        <v>90</v>
      </c>
      <c r="B34" s="18" t="n">
        <v>140</v>
      </c>
      <c r="C34" s="18" t="n">
        <v>140</v>
      </c>
      <c r="D34" s="18" t="n">
        <v>140</v>
      </c>
      <c r="E34" s="18" t="n">
        <v>133</v>
      </c>
      <c r="F34" s="18" t="n">
        <v>140</v>
      </c>
      <c r="G34" s="18" t="n">
        <v>140</v>
      </c>
      <c r="H34" s="18" t="n">
        <v>122.5</v>
      </c>
      <c r="I34" s="18" t="n">
        <v>105</v>
      </c>
      <c r="J34" s="18" t="n">
        <v>140</v>
      </c>
      <c r="K34" s="18" t="n">
        <v>140</v>
      </c>
      <c r="L34" s="18" t="n">
        <v>140</v>
      </c>
      <c r="M34" s="18" t="n">
        <v>136.5</v>
      </c>
      <c r="N34" s="18" t="n">
        <f aca="false">SUM(B34:M34)</f>
        <v>1617</v>
      </c>
      <c r="O34" s="8" t="s">
        <v>57</v>
      </c>
      <c r="P34" s="20" t="s">
        <v>44</v>
      </c>
    </row>
    <row r="35" customFormat="false" ht="12.75" hidden="false" customHeight="false" outlineLevel="0" collapsed="false">
      <c r="A35" s="11" t="s">
        <v>91</v>
      </c>
      <c r="B35" s="18" t="n">
        <v>108.5</v>
      </c>
      <c r="C35" s="18" t="n">
        <v>140</v>
      </c>
      <c r="D35" s="18" t="n">
        <v>140</v>
      </c>
      <c r="E35" s="18" t="n">
        <v>140</v>
      </c>
      <c r="F35" s="18" t="n">
        <v>119</v>
      </c>
      <c r="G35" s="18" t="n">
        <v>129.5</v>
      </c>
      <c r="H35" s="18" t="n">
        <v>101.5</v>
      </c>
      <c r="I35" s="18" t="n">
        <v>140</v>
      </c>
      <c r="J35" s="18" t="n">
        <v>108.5</v>
      </c>
      <c r="K35" s="18" t="n">
        <v>140</v>
      </c>
      <c r="L35" s="18" t="n">
        <v>140</v>
      </c>
      <c r="M35" s="22" t="n">
        <v>78.75</v>
      </c>
      <c r="N35" s="18" t="n">
        <f aca="false">SUM(B35:M35)</f>
        <v>1485.75</v>
      </c>
      <c r="O35" s="8" t="s">
        <v>57</v>
      </c>
      <c r="P35" s="20" t="s">
        <v>44</v>
      </c>
    </row>
    <row r="36" customFormat="false" ht="12.75" hidden="false" customHeight="false" outlineLevel="0" collapsed="false">
      <c r="A36" s="11" t="s">
        <v>92</v>
      </c>
      <c r="B36" s="18" t="n">
        <v>92.75</v>
      </c>
      <c r="C36" s="18" t="n">
        <v>90.7</v>
      </c>
      <c r="D36" s="18" t="n">
        <v>120.75</v>
      </c>
      <c r="E36" s="18" t="n">
        <v>140</v>
      </c>
      <c r="F36" s="18" t="n">
        <v>126</v>
      </c>
      <c r="G36" s="18" t="n">
        <v>122.5</v>
      </c>
      <c r="H36" s="18" t="n">
        <v>122</v>
      </c>
      <c r="I36" s="18" t="n">
        <v>101.5</v>
      </c>
      <c r="J36" s="18" t="n">
        <v>85.75</v>
      </c>
      <c r="K36" s="18" t="n">
        <v>77</v>
      </c>
      <c r="L36" s="18" t="n">
        <v>84</v>
      </c>
      <c r="M36" s="18" t="n">
        <v>77</v>
      </c>
      <c r="N36" s="18" t="n">
        <f aca="false">SUM(B36:M36)</f>
        <v>1239.95</v>
      </c>
      <c r="O36" s="8" t="s">
        <v>57</v>
      </c>
      <c r="P36" s="20" t="s">
        <v>44</v>
      </c>
    </row>
    <row r="37" customFormat="false" ht="12.75" hidden="false" customHeight="false" outlineLevel="0" collapsed="false">
      <c r="A37" s="11" t="s">
        <v>93</v>
      </c>
      <c r="B37" s="18" t="n">
        <v>140</v>
      </c>
      <c r="C37" s="18" t="n">
        <v>127.3</v>
      </c>
      <c r="D37" s="18" t="n">
        <v>136.5</v>
      </c>
      <c r="E37" s="18" t="n">
        <v>140</v>
      </c>
      <c r="F37" s="18" t="n">
        <v>140</v>
      </c>
      <c r="G37" s="18" t="n">
        <v>140</v>
      </c>
      <c r="H37" s="18" t="n">
        <v>140</v>
      </c>
      <c r="I37" s="18" t="n">
        <v>113.75</v>
      </c>
      <c r="J37" s="18" t="n">
        <v>0</v>
      </c>
      <c r="K37" s="22" t="n">
        <v>140</v>
      </c>
      <c r="L37" s="18" t="n">
        <v>133</v>
      </c>
      <c r="M37" s="18" t="n">
        <v>140</v>
      </c>
      <c r="N37" s="18" t="n">
        <f aca="false">SUM(B37:M37)</f>
        <v>1490.55</v>
      </c>
      <c r="O37" s="8" t="s">
        <v>57</v>
      </c>
      <c r="P37" s="20" t="s">
        <v>44</v>
      </c>
    </row>
    <row r="38" customFormat="false" ht="12.75" hidden="false" customHeight="false" outlineLevel="0" collapsed="false">
      <c r="A38" s="11" t="s">
        <v>94</v>
      </c>
      <c r="B38" s="18" t="n">
        <v>140</v>
      </c>
      <c r="C38" s="18" t="n">
        <v>140</v>
      </c>
      <c r="D38" s="18" t="n">
        <v>133</v>
      </c>
      <c r="E38" s="18" t="n">
        <v>136.5</v>
      </c>
      <c r="F38" s="18" t="n">
        <v>129.5</v>
      </c>
      <c r="G38" s="18" t="n">
        <v>140</v>
      </c>
      <c r="H38" s="18" t="n">
        <v>133</v>
      </c>
      <c r="I38" s="18" t="n">
        <v>105</v>
      </c>
      <c r="J38" s="18" t="n">
        <v>129.5</v>
      </c>
      <c r="K38" s="18" t="n">
        <v>129.5</v>
      </c>
      <c r="L38" s="18" t="n">
        <v>136.5</v>
      </c>
      <c r="M38" s="18" t="n">
        <v>140</v>
      </c>
      <c r="N38" s="18" t="n">
        <f aca="false">SUM(B38:M38)</f>
        <v>1592.5</v>
      </c>
      <c r="O38" s="8" t="s">
        <v>57</v>
      </c>
      <c r="P38" s="20" t="s">
        <v>44</v>
      </c>
    </row>
    <row r="39" customFormat="false" ht="12.75" hidden="false" customHeight="false" outlineLevel="0" collapsed="false">
      <c r="A39" s="11" t="s">
        <v>95</v>
      </c>
      <c r="B39" s="18" t="n">
        <v>140</v>
      </c>
      <c r="C39" s="18" t="n">
        <v>140</v>
      </c>
      <c r="D39" s="18" t="n">
        <v>140</v>
      </c>
      <c r="E39" s="18" t="n">
        <v>129.5</v>
      </c>
      <c r="F39" s="18" t="n">
        <v>133</v>
      </c>
      <c r="G39" s="18" t="n">
        <v>140</v>
      </c>
      <c r="H39" s="18" t="n">
        <v>140</v>
      </c>
      <c r="I39" s="18" t="n">
        <v>136.5</v>
      </c>
      <c r="J39" s="18" t="n">
        <v>140</v>
      </c>
      <c r="K39" s="18" t="n">
        <v>140</v>
      </c>
      <c r="L39" s="18" t="n">
        <v>140</v>
      </c>
      <c r="M39" s="18" t="n">
        <v>140</v>
      </c>
      <c r="N39" s="18" t="n">
        <f aca="false">SUM(B39:M39)</f>
        <v>1659</v>
      </c>
      <c r="O39" s="8" t="s">
        <v>57</v>
      </c>
      <c r="P39" s="20" t="s">
        <v>44</v>
      </c>
    </row>
    <row r="40" customFormat="false" ht="12.75" hidden="false" customHeight="false" outlineLevel="0" collapsed="false">
      <c r="A40" s="11" t="s">
        <v>96</v>
      </c>
      <c r="B40" s="18" t="n">
        <v>140</v>
      </c>
      <c r="C40" s="18" t="n">
        <v>136.5</v>
      </c>
      <c r="D40" s="18" t="n">
        <v>136.5</v>
      </c>
      <c r="E40" s="18" t="n">
        <v>140</v>
      </c>
      <c r="F40" s="18" t="n">
        <v>138.25</v>
      </c>
      <c r="G40" s="18" t="n">
        <v>140</v>
      </c>
      <c r="H40" s="18" t="n">
        <v>125.5</v>
      </c>
      <c r="I40" s="18" t="n">
        <v>140</v>
      </c>
      <c r="J40" s="18" t="n">
        <v>136.5</v>
      </c>
      <c r="K40" s="18" t="n">
        <v>140</v>
      </c>
      <c r="L40" s="18" t="n">
        <v>140</v>
      </c>
      <c r="M40" s="18" t="n">
        <v>140</v>
      </c>
      <c r="N40" s="18" t="n">
        <f aca="false">SUM(B40:M40)</f>
        <v>1653.25</v>
      </c>
      <c r="O40" s="8" t="s">
        <v>57</v>
      </c>
      <c r="P40" s="20" t="s">
        <v>44</v>
      </c>
    </row>
    <row r="41" customFormat="false" ht="12.75" hidden="false" customHeight="false" outlineLevel="0" collapsed="false">
      <c r="A41" s="11" t="s">
        <v>97</v>
      </c>
      <c r="B41" s="18" t="n">
        <v>116.75</v>
      </c>
      <c r="C41" s="18" t="n">
        <v>99.75</v>
      </c>
      <c r="D41" s="18" t="n">
        <v>136.5</v>
      </c>
      <c r="E41" s="18" t="n">
        <v>140</v>
      </c>
      <c r="F41" s="18" t="n">
        <v>140</v>
      </c>
      <c r="G41" s="18" t="n">
        <v>140</v>
      </c>
      <c r="H41" s="18" t="n">
        <v>140</v>
      </c>
      <c r="I41" s="18" t="n">
        <v>140</v>
      </c>
      <c r="J41" s="18" t="n">
        <v>138.25</v>
      </c>
      <c r="K41" s="18" t="n">
        <v>140</v>
      </c>
      <c r="L41" s="18" t="n">
        <v>94.5</v>
      </c>
      <c r="M41" s="18" t="n">
        <v>77.8</v>
      </c>
      <c r="N41" s="18" t="n">
        <f aca="false">SUM(B41:M41)</f>
        <v>1503.55</v>
      </c>
      <c r="O41" s="8" t="s">
        <v>57</v>
      </c>
      <c r="P41" s="20" t="s">
        <v>44</v>
      </c>
    </row>
    <row r="42" customFormat="false" ht="12.75" hidden="false" customHeight="false" outlineLevel="0" collapsed="false">
      <c r="A42" s="11" t="s">
        <v>98</v>
      </c>
      <c r="B42" s="18" t="n">
        <v>108.5</v>
      </c>
      <c r="C42" s="18" t="n">
        <v>101</v>
      </c>
      <c r="D42" s="18" t="n">
        <v>131.25</v>
      </c>
      <c r="E42" s="18" t="n">
        <v>140</v>
      </c>
      <c r="F42" s="18" t="n">
        <v>140</v>
      </c>
      <c r="G42" s="18" t="n">
        <v>140</v>
      </c>
      <c r="H42" s="18" t="n">
        <v>140</v>
      </c>
      <c r="I42" s="18" t="n">
        <v>140</v>
      </c>
      <c r="J42" s="18" t="n">
        <v>136.5</v>
      </c>
      <c r="K42" s="18" t="n">
        <v>140</v>
      </c>
      <c r="L42" s="18" t="n">
        <v>120</v>
      </c>
      <c r="M42" s="18" t="n">
        <v>87.5</v>
      </c>
      <c r="N42" s="18" t="n">
        <f aca="false">SUM(B42:M42)</f>
        <v>1524.75</v>
      </c>
      <c r="O42" s="8" t="s">
        <v>57</v>
      </c>
      <c r="P42" s="20" t="s">
        <v>44</v>
      </c>
    </row>
    <row r="43" customFormat="false" ht="12.75" hidden="false" customHeight="false" outlineLevel="0" collapsed="false">
      <c r="A43" s="11" t="s">
        <v>99</v>
      </c>
      <c r="B43" s="18" t="n">
        <v>140</v>
      </c>
      <c r="C43" s="18" t="n">
        <v>136.5</v>
      </c>
      <c r="D43" s="18" t="n">
        <v>133</v>
      </c>
      <c r="E43" s="18" t="n">
        <v>140</v>
      </c>
      <c r="F43" s="18" t="n">
        <v>136.5</v>
      </c>
      <c r="G43" s="18" t="n">
        <v>129.5</v>
      </c>
      <c r="H43" s="18" t="n">
        <v>129.5</v>
      </c>
      <c r="I43" s="18" t="n">
        <v>119</v>
      </c>
      <c r="J43" s="18" t="n">
        <v>129.5</v>
      </c>
      <c r="K43" s="18" t="n">
        <v>133</v>
      </c>
      <c r="L43" s="18" t="n">
        <v>133</v>
      </c>
      <c r="M43" s="18" t="n">
        <v>108.5</v>
      </c>
      <c r="N43" s="18" t="n">
        <f aca="false">SUM(B43:M43)</f>
        <v>1568</v>
      </c>
      <c r="O43" s="8" t="s">
        <v>57</v>
      </c>
      <c r="P43" s="20" t="s">
        <v>44</v>
      </c>
    </row>
    <row r="44" customFormat="false" ht="12.75" hidden="false" customHeight="false" outlineLevel="0" collapsed="false">
      <c r="A44" s="11" t="s">
        <v>100</v>
      </c>
      <c r="B44" s="18" t="n">
        <v>112</v>
      </c>
      <c r="C44" s="18" t="n">
        <v>122.5</v>
      </c>
      <c r="D44" s="18" t="n">
        <v>129.5</v>
      </c>
      <c r="E44" s="18" t="n">
        <v>122.5</v>
      </c>
      <c r="F44" s="18" t="n">
        <v>140</v>
      </c>
      <c r="G44" s="18" t="n">
        <v>112</v>
      </c>
      <c r="H44" s="18" t="n">
        <v>80.5</v>
      </c>
      <c r="I44" s="18" t="n">
        <v>0</v>
      </c>
      <c r="J44" s="18" t="n">
        <v>119</v>
      </c>
      <c r="K44" s="18" t="n">
        <v>120.75</v>
      </c>
      <c r="L44" s="18" t="n">
        <v>136.5</v>
      </c>
      <c r="M44" s="18" t="n">
        <v>112</v>
      </c>
      <c r="N44" s="18" t="n">
        <f aca="false">SUM(B44:M44)</f>
        <v>1307.25</v>
      </c>
      <c r="O44" s="8" t="s">
        <v>57</v>
      </c>
      <c r="P44" s="20" t="s">
        <v>44</v>
      </c>
    </row>
    <row r="45" customFormat="false" ht="12.75" hidden="false" customHeight="false" outlineLevel="0" collapsed="false">
      <c r="A45" s="11" t="s">
        <v>101</v>
      </c>
      <c r="B45" s="18" t="n">
        <v>127.7</v>
      </c>
      <c r="C45" s="18" t="n">
        <v>106.75</v>
      </c>
      <c r="D45" s="18" t="n">
        <v>136.5</v>
      </c>
      <c r="E45" s="18" t="n">
        <v>112</v>
      </c>
      <c r="F45" s="22" t="n">
        <v>129.5</v>
      </c>
      <c r="G45" s="22" t="n">
        <v>116.5</v>
      </c>
      <c r="H45" s="18" t="n">
        <v>115.5</v>
      </c>
      <c r="I45" s="18" t="n">
        <v>110.25</v>
      </c>
      <c r="J45" s="18" t="n">
        <v>115</v>
      </c>
      <c r="K45" s="18" t="n">
        <v>127.75</v>
      </c>
      <c r="L45" s="18" t="n">
        <v>119</v>
      </c>
      <c r="M45" s="18" t="n">
        <v>136.5</v>
      </c>
      <c r="N45" s="18" t="n">
        <f aca="false">SUM(B45:M45)</f>
        <v>1452.95</v>
      </c>
      <c r="O45" s="8" t="s">
        <v>57</v>
      </c>
      <c r="P45" s="20" t="s">
        <v>44</v>
      </c>
    </row>
    <row r="46" customFormat="false" ht="12.75" hidden="false" customHeight="false" outlineLevel="0" collapsed="false">
      <c r="A46" s="11" t="s">
        <v>102</v>
      </c>
      <c r="B46" s="18" t="n">
        <v>129.5</v>
      </c>
      <c r="C46" s="18" t="n">
        <v>131.25</v>
      </c>
      <c r="D46" s="18" t="n">
        <v>119</v>
      </c>
      <c r="E46" s="18" t="n">
        <v>134.75</v>
      </c>
      <c r="F46" s="22" t="n">
        <v>133</v>
      </c>
      <c r="G46" s="18" t="n">
        <v>133</v>
      </c>
      <c r="H46" s="22" t="n">
        <v>138</v>
      </c>
      <c r="I46" s="18" t="n">
        <v>94.5</v>
      </c>
      <c r="J46" s="18" t="n">
        <v>133</v>
      </c>
      <c r="K46" s="18" t="n">
        <v>131.25</v>
      </c>
      <c r="L46" s="18" t="n">
        <v>136.5</v>
      </c>
      <c r="M46" s="18" t="n">
        <v>128.6</v>
      </c>
      <c r="N46" s="18" t="n">
        <f aca="false">SUM(B46:M46)</f>
        <v>1542.35</v>
      </c>
      <c r="O46" s="8" t="s">
        <v>57</v>
      </c>
      <c r="P46" s="20" t="s">
        <v>44</v>
      </c>
    </row>
    <row r="47" customFormat="false" ht="12.75" hidden="false" customHeight="false" outlineLevel="0" collapsed="false">
      <c r="A47" s="11" t="s">
        <v>103</v>
      </c>
      <c r="B47" s="18" t="n">
        <v>120.75</v>
      </c>
      <c r="C47" s="18" t="n">
        <v>106.75</v>
      </c>
      <c r="D47" s="22" t="n">
        <v>126</v>
      </c>
      <c r="E47" s="18" t="n">
        <v>133</v>
      </c>
      <c r="F47" s="22" t="n">
        <v>136.5</v>
      </c>
      <c r="G47" s="18" t="n">
        <v>134.75</v>
      </c>
      <c r="H47" s="18" t="n">
        <v>106.75</v>
      </c>
      <c r="I47" s="18" t="n">
        <v>110.25</v>
      </c>
      <c r="J47" s="18" t="n">
        <v>140</v>
      </c>
      <c r="K47" s="18" t="n">
        <v>140</v>
      </c>
      <c r="L47" s="18" t="n">
        <v>140</v>
      </c>
      <c r="M47" s="18" t="n">
        <v>134.75</v>
      </c>
      <c r="N47" s="18" t="n">
        <f aca="false">SUM(B47:M47)</f>
        <v>1529.5</v>
      </c>
      <c r="O47" s="8" t="s">
        <v>57</v>
      </c>
      <c r="P47" s="20" t="s">
        <v>44</v>
      </c>
    </row>
    <row r="48" customFormat="false" ht="12.75" hidden="false" customHeight="false" outlineLevel="0" collapsed="false">
      <c r="A48" s="11" t="s">
        <v>104</v>
      </c>
      <c r="B48" s="18" t="n">
        <v>140</v>
      </c>
      <c r="C48" s="18" t="n">
        <v>140</v>
      </c>
      <c r="D48" s="18" t="n">
        <v>140</v>
      </c>
      <c r="E48" s="18" t="n">
        <v>140</v>
      </c>
      <c r="F48" s="22" t="n">
        <v>140</v>
      </c>
      <c r="G48" s="18" t="n">
        <v>122.5</v>
      </c>
      <c r="H48" s="18" t="n">
        <v>140</v>
      </c>
      <c r="I48" s="18" t="n">
        <v>136.5</v>
      </c>
      <c r="J48" s="22" t="n">
        <v>140</v>
      </c>
      <c r="K48" s="18" t="n">
        <v>133</v>
      </c>
      <c r="L48" s="18" t="n">
        <v>136.5</v>
      </c>
      <c r="M48" s="18" t="n">
        <v>140</v>
      </c>
      <c r="N48" s="18" t="n">
        <f aca="false">SUM(B48:M48)</f>
        <v>1648.5</v>
      </c>
      <c r="O48" s="8" t="s">
        <v>57</v>
      </c>
      <c r="P48" s="20" t="s">
        <v>44</v>
      </c>
    </row>
    <row r="49" customFormat="false" ht="12.75" hidden="false" customHeight="false" outlineLevel="0" collapsed="false">
      <c r="A49" s="11" t="s">
        <v>105</v>
      </c>
      <c r="B49" s="18" t="n">
        <v>122.5</v>
      </c>
      <c r="C49" s="18" t="n">
        <v>136.5</v>
      </c>
      <c r="D49" s="18" t="n">
        <v>136.5</v>
      </c>
      <c r="E49" s="18" t="n">
        <v>133</v>
      </c>
      <c r="F49" s="18" t="n">
        <v>133</v>
      </c>
      <c r="G49" s="18" t="n">
        <v>122.5</v>
      </c>
      <c r="H49" s="18" t="n">
        <v>133</v>
      </c>
      <c r="I49" s="18" t="n">
        <v>122.5</v>
      </c>
      <c r="J49" s="18" t="n">
        <v>140</v>
      </c>
      <c r="K49" s="18" t="n">
        <v>136.5</v>
      </c>
      <c r="L49" s="18" t="n">
        <v>136.5</v>
      </c>
      <c r="M49" s="22" t="n">
        <v>136.5</v>
      </c>
      <c r="N49" s="18" t="n">
        <f aca="false">SUM(B49:M49)</f>
        <v>1589</v>
      </c>
      <c r="O49" s="8" t="s">
        <v>57</v>
      </c>
      <c r="P49" s="20" t="s">
        <v>44</v>
      </c>
    </row>
    <row r="50" customFormat="false" ht="12.75" hidden="false" customHeight="false" outlineLevel="0" collapsed="false">
      <c r="A50" s="11" t="s">
        <v>106</v>
      </c>
      <c r="B50" s="18" t="n">
        <v>140</v>
      </c>
      <c r="C50" s="18" t="n">
        <v>140</v>
      </c>
      <c r="D50" s="18" t="n">
        <v>140</v>
      </c>
      <c r="E50" s="18" t="n">
        <v>140</v>
      </c>
      <c r="F50" s="18" t="n">
        <v>140</v>
      </c>
      <c r="G50" s="18" t="n">
        <v>140</v>
      </c>
      <c r="H50" s="18" t="n">
        <v>140</v>
      </c>
      <c r="I50" s="18" t="n">
        <v>119</v>
      </c>
      <c r="J50" s="18" t="n">
        <v>140</v>
      </c>
      <c r="K50" s="18" t="n">
        <v>140</v>
      </c>
      <c r="L50" s="18" t="n">
        <v>140</v>
      </c>
      <c r="M50" s="18" t="n">
        <v>140</v>
      </c>
      <c r="N50" s="18" t="n">
        <f aca="false">SUM(B50:M50)</f>
        <v>1659</v>
      </c>
      <c r="O50" s="8" t="s">
        <v>57</v>
      </c>
      <c r="P50" s="20" t="s">
        <v>44</v>
      </c>
    </row>
    <row r="51" customFormat="false" ht="12.75" hidden="false" customHeight="false" outlineLevel="0" collapsed="false">
      <c r="A51" s="11" t="s">
        <v>107</v>
      </c>
      <c r="B51" s="18" t="n">
        <v>140</v>
      </c>
      <c r="C51" s="18" t="n">
        <v>140</v>
      </c>
      <c r="D51" s="18" t="n">
        <v>140</v>
      </c>
      <c r="E51" s="18" t="n">
        <v>140</v>
      </c>
      <c r="F51" s="18" t="n">
        <v>140</v>
      </c>
      <c r="G51" s="18" t="n">
        <v>140</v>
      </c>
      <c r="H51" s="18" t="n">
        <v>140</v>
      </c>
      <c r="I51" s="18" t="n">
        <v>105</v>
      </c>
      <c r="J51" s="18" t="n">
        <v>140</v>
      </c>
      <c r="K51" s="18" t="n">
        <v>140</v>
      </c>
      <c r="L51" s="18" t="n">
        <v>140</v>
      </c>
      <c r="M51" s="18" t="n">
        <v>140</v>
      </c>
      <c r="N51" s="18" t="n">
        <f aca="false">SUM(B51:M51)</f>
        <v>1645</v>
      </c>
      <c r="O51" s="8" t="s">
        <v>57</v>
      </c>
      <c r="P51" s="20" t="s">
        <v>44</v>
      </c>
    </row>
    <row r="52" customFormat="false" ht="12.75" hidden="false" customHeight="false" outlineLevel="0" collapsed="false">
      <c r="A52" s="11" t="s">
        <v>66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140</v>
      </c>
      <c r="H52" s="18" t="n">
        <v>140</v>
      </c>
      <c r="I52" s="18" t="n">
        <v>140</v>
      </c>
      <c r="J52" s="18" t="n">
        <v>140</v>
      </c>
      <c r="K52" s="18" t="n">
        <v>140</v>
      </c>
      <c r="L52" s="18" t="n">
        <v>140</v>
      </c>
      <c r="M52" s="18" t="n">
        <v>140</v>
      </c>
      <c r="N52" s="18" t="n">
        <f aca="false">SUM(B52:M52)</f>
        <v>980</v>
      </c>
      <c r="O52" s="8" t="s">
        <v>57</v>
      </c>
      <c r="P52" s="20" t="s">
        <v>44</v>
      </c>
    </row>
    <row r="53" customFormat="false" ht="12.75" hidden="false" customHeight="false" outlineLevel="0" collapsed="false">
      <c r="A53" s="11" t="s">
        <v>108</v>
      </c>
      <c r="B53" s="18" t="n">
        <v>140</v>
      </c>
      <c r="C53" s="18" t="n">
        <v>140</v>
      </c>
      <c r="D53" s="18" t="n">
        <v>140</v>
      </c>
      <c r="E53" s="18" t="n">
        <v>133.87</v>
      </c>
      <c r="F53" s="18" t="n">
        <v>140</v>
      </c>
      <c r="G53" s="18" t="n">
        <v>140</v>
      </c>
      <c r="H53" s="18" t="n">
        <v>140</v>
      </c>
      <c r="I53" s="18" t="n">
        <v>140</v>
      </c>
      <c r="J53" s="18" t="n">
        <v>140</v>
      </c>
      <c r="K53" s="18" t="n">
        <v>140</v>
      </c>
      <c r="L53" s="18" t="n">
        <v>126</v>
      </c>
      <c r="M53" s="18" t="n">
        <v>140</v>
      </c>
      <c r="N53" s="18" t="n">
        <f aca="false">SUM(B53:M53)</f>
        <v>1659.87</v>
      </c>
      <c r="O53" s="8" t="s">
        <v>57</v>
      </c>
      <c r="P53" s="20" t="s">
        <v>44</v>
      </c>
    </row>
    <row r="54" customFormat="false" ht="12.75" hidden="false" customHeight="false" outlineLevel="0" collapsed="false">
      <c r="A54" s="11" t="s">
        <v>109</v>
      </c>
      <c r="B54" s="18" t="n">
        <v>220</v>
      </c>
      <c r="C54" s="18" t="n">
        <v>220</v>
      </c>
      <c r="D54" s="18" t="n">
        <v>200</v>
      </c>
      <c r="E54" s="18" t="n">
        <v>136</v>
      </c>
      <c r="F54" s="18" t="n">
        <v>220</v>
      </c>
      <c r="G54" s="18" t="n">
        <v>220</v>
      </c>
      <c r="H54" s="18" t="n">
        <v>220</v>
      </c>
      <c r="I54" s="18" t="n">
        <v>220</v>
      </c>
      <c r="J54" s="18" t="n">
        <v>220</v>
      </c>
      <c r="K54" s="18" t="n">
        <v>220</v>
      </c>
      <c r="L54" s="18" t="n">
        <v>220</v>
      </c>
      <c r="M54" s="18" t="n">
        <v>220</v>
      </c>
      <c r="N54" s="18" t="n">
        <f aca="false">SUM(B54:M54)</f>
        <v>2536</v>
      </c>
      <c r="O54" s="8" t="s">
        <v>57</v>
      </c>
      <c r="P54" s="20" t="s">
        <v>46</v>
      </c>
    </row>
    <row r="55" customFormat="false" ht="12.75" hidden="false" customHeight="false" outlineLevel="0" collapsed="false">
      <c r="A55" s="11" t="s">
        <v>110</v>
      </c>
      <c r="B55" s="18" t="n">
        <v>140</v>
      </c>
      <c r="C55" s="18" t="n">
        <v>140</v>
      </c>
      <c r="D55" s="18" t="n">
        <v>140</v>
      </c>
      <c r="E55" s="18" t="n">
        <v>140</v>
      </c>
      <c r="F55" s="18" t="n">
        <v>140</v>
      </c>
      <c r="G55" s="18" t="n">
        <v>140</v>
      </c>
      <c r="H55" s="18" t="n">
        <v>136.5</v>
      </c>
      <c r="I55" s="18" t="n">
        <v>140</v>
      </c>
      <c r="J55" s="18" t="n">
        <v>140</v>
      </c>
      <c r="K55" s="18" t="n">
        <v>140</v>
      </c>
      <c r="L55" s="18" t="n">
        <v>140</v>
      </c>
      <c r="M55" s="18" t="n">
        <v>140</v>
      </c>
      <c r="N55" s="18" t="n">
        <f aca="false">SUM(B55:M55)</f>
        <v>1676.5</v>
      </c>
      <c r="O55" s="8" t="s">
        <v>57</v>
      </c>
      <c r="P55" s="20" t="s">
        <v>46</v>
      </c>
    </row>
    <row r="56" customFormat="false" ht="12.75" hidden="false" customHeight="false" outlineLevel="0" collapsed="false">
      <c r="A56" s="11" t="s">
        <v>111</v>
      </c>
      <c r="B56" s="18" t="n">
        <v>140</v>
      </c>
      <c r="C56" s="18" t="n">
        <v>140</v>
      </c>
      <c r="D56" s="18" t="n">
        <v>140</v>
      </c>
      <c r="E56" s="18" t="n">
        <v>140</v>
      </c>
      <c r="F56" s="18" t="n">
        <v>140</v>
      </c>
      <c r="G56" s="18" t="n">
        <v>140</v>
      </c>
      <c r="H56" s="18" t="n">
        <v>136.5</v>
      </c>
      <c r="I56" s="18" t="n">
        <v>140</v>
      </c>
      <c r="J56" s="18" t="n">
        <v>133</v>
      </c>
      <c r="K56" s="18" t="n">
        <v>140</v>
      </c>
      <c r="L56" s="18" t="n">
        <v>136.5</v>
      </c>
      <c r="M56" s="18" t="n">
        <v>138.25</v>
      </c>
      <c r="N56" s="18" t="n">
        <f aca="false">SUM(B56:M56)</f>
        <v>1664.25</v>
      </c>
      <c r="O56" s="8" t="s">
        <v>57</v>
      </c>
      <c r="P56" s="20" t="s">
        <v>46</v>
      </c>
    </row>
    <row r="57" customFormat="false" ht="12.75" hidden="false" customHeight="false" outlineLevel="0" collapsed="false">
      <c r="A57" s="11" t="s">
        <v>112</v>
      </c>
      <c r="B57" s="18" t="n">
        <v>275.5</v>
      </c>
      <c r="C57" s="18" t="n">
        <v>237</v>
      </c>
      <c r="D57" s="18" t="n">
        <v>244</v>
      </c>
      <c r="E57" s="18" t="n">
        <v>254.5</v>
      </c>
      <c r="F57" s="18" t="n">
        <v>253.45</v>
      </c>
      <c r="G57" s="18" t="n">
        <v>244</v>
      </c>
      <c r="H57" s="18" t="n">
        <v>257</v>
      </c>
      <c r="I57" s="18" t="n">
        <v>220.55</v>
      </c>
      <c r="J57" s="18" t="n">
        <v>233.5</v>
      </c>
      <c r="K57" s="18" t="n">
        <v>243</v>
      </c>
      <c r="L57" s="18" t="n">
        <v>279</v>
      </c>
      <c r="M57" s="22" t="n">
        <v>0</v>
      </c>
      <c r="N57" s="18" t="n">
        <f aca="false">SUM(B57:M57)</f>
        <v>2741.5</v>
      </c>
      <c r="O57" s="8" t="s">
        <v>57</v>
      </c>
      <c r="P57" s="20" t="s">
        <v>46</v>
      </c>
    </row>
    <row r="58" customFormat="false" ht="12.75" hidden="false" customHeight="false" outlineLevel="0" collapsed="false">
      <c r="A58" s="11" t="s">
        <v>113</v>
      </c>
      <c r="B58" s="18" t="n">
        <v>99.75</v>
      </c>
      <c r="C58" s="18" t="n">
        <v>85.5</v>
      </c>
      <c r="D58" s="18" t="n">
        <v>82.25</v>
      </c>
      <c r="E58" s="18" t="n">
        <v>96.25</v>
      </c>
      <c r="F58" s="22" t="n">
        <v>115.5</v>
      </c>
      <c r="G58" s="18" t="n">
        <v>115.5</v>
      </c>
      <c r="H58" s="18" t="n">
        <v>119</v>
      </c>
      <c r="I58" s="18" t="n">
        <v>88.75</v>
      </c>
      <c r="J58" s="18" t="n">
        <v>96.25</v>
      </c>
      <c r="K58" s="18" t="n">
        <v>80</v>
      </c>
      <c r="L58" s="18" t="n">
        <v>119</v>
      </c>
      <c r="M58" s="18" t="n">
        <v>83.5</v>
      </c>
      <c r="N58" s="18" t="n">
        <f aca="false">SUM(B58:M58)</f>
        <v>1181.25</v>
      </c>
      <c r="O58" s="8" t="s">
        <v>57</v>
      </c>
      <c r="P58" s="20" t="s">
        <v>46</v>
      </c>
    </row>
    <row r="59" customFormat="false" ht="12.75" hidden="false" customHeight="false" outlineLevel="0" collapsed="false">
      <c r="A59" s="11" t="s">
        <v>114</v>
      </c>
      <c r="B59" s="18" t="n">
        <v>220</v>
      </c>
      <c r="C59" s="18" t="n">
        <v>220</v>
      </c>
      <c r="D59" s="18" t="n">
        <v>220</v>
      </c>
      <c r="E59" s="18" t="n">
        <v>220</v>
      </c>
      <c r="F59" s="18" t="n">
        <v>220</v>
      </c>
      <c r="G59" s="18" t="n">
        <v>220</v>
      </c>
      <c r="H59" s="18" t="n">
        <v>220</v>
      </c>
      <c r="I59" s="18" t="n">
        <v>220</v>
      </c>
      <c r="J59" s="18" t="n">
        <v>220</v>
      </c>
      <c r="K59" s="18" t="n">
        <v>220</v>
      </c>
      <c r="L59" s="18" t="n">
        <v>220</v>
      </c>
      <c r="M59" s="18" t="n">
        <v>220</v>
      </c>
      <c r="N59" s="18" t="n">
        <f aca="false">SUM(B59:M59)</f>
        <v>2640</v>
      </c>
      <c r="O59" s="8" t="s">
        <v>57</v>
      </c>
      <c r="P59" s="20" t="s">
        <v>46</v>
      </c>
    </row>
    <row r="60" customFormat="false" ht="12.75" hidden="false" customHeight="false" outlineLevel="0" collapsed="false">
      <c r="A60" s="11" t="s">
        <v>115</v>
      </c>
      <c r="B60" s="18" t="n">
        <v>181</v>
      </c>
      <c r="C60" s="18" t="n">
        <v>169</v>
      </c>
      <c r="D60" s="18" t="n">
        <v>107</v>
      </c>
      <c r="E60" s="22" t="n">
        <v>177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f aca="false">SUM(B60:M60)</f>
        <v>634</v>
      </c>
      <c r="O60" s="8" t="s">
        <v>57</v>
      </c>
      <c r="P60" s="20" t="s">
        <v>46</v>
      </c>
    </row>
    <row r="61" customFormat="false" ht="12.75" hidden="false" customHeight="false" outlineLevel="0" collapsed="false">
      <c r="A61" s="11" t="s">
        <v>116</v>
      </c>
      <c r="B61" s="18" t="n">
        <v>145</v>
      </c>
      <c r="C61" s="18" t="n">
        <v>104</v>
      </c>
      <c r="D61" s="18" t="n">
        <v>72</v>
      </c>
      <c r="E61" s="18" t="n">
        <v>107</v>
      </c>
      <c r="F61" s="18" t="n">
        <v>107</v>
      </c>
      <c r="G61" s="18" t="n">
        <v>204</v>
      </c>
      <c r="H61" s="18" t="n">
        <v>199</v>
      </c>
      <c r="I61" s="18" t="n">
        <v>171.8</v>
      </c>
      <c r="J61" s="18" t="n">
        <v>143.8</v>
      </c>
      <c r="K61" s="18" t="n">
        <v>144</v>
      </c>
      <c r="L61" s="18" t="n">
        <v>144</v>
      </c>
      <c r="M61" s="18" t="n">
        <v>105</v>
      </c>
      <c r="N61" s="18" t="n">
        <f aca="false">SUM(B61:M61)</f>
        <v>1646.6</v>
      </c>
      <c r="O61" s="8" t="s">
        <v>57</v>
      </c>
      <c r="P61" s="20" t="s">
        <v>46</v>
      </c>
    </row>
    <row r="62" customFormat="false" ht="12.75" hidden="false" customHeight="false" outlineLevel="0" collapsed="false">
      <c r="A62" s="11" t="s">
        <v>117</v>
      </c>
      <c r="B62" s="18" t="n">
        <v>131.25</v>
      </c>
      <c r="C62" s="18" t="n">
        <v>136</v>
      </c>
      <c r="D62" s="18" t="n">
        <v>138.25</v>
      </c>
      <c r="E62" s="18" t="n">
        <v>133</v>
      </c>
      <c r="F62" s="18" t="n">
        <v>132.5</v>
      </c>
      <c r="G62" s="18" t="n">
        <v>129.5</v>
      </c>
      <c r="H62" s="18" t="n">
        <v>139.13</v>
      </c>
      <c r="I62" s="18" t="n">
        <v>108.5</v>
      </c>
      <c r="J62" s="18" t="n">
        <v>97.5</v>
      </c>
      <c r="K62" s="18" t="n">
        <v>115</v>
      </c>
      <c r="L62" s="18" t="n">
        <v>108.5</v>
      </c>
      <c r="M62" s="18" t="n">
        <v>105</v>
      </c>
      <c r="N62" s="18" t="n">
        <f aca="false">SUM(B62:M62)</f>
        <v>1474.13</v>
      </c>
      <c r="O62" s="8" t="s">
        <v>57</v>
      </c>
      <c r="P62" s="20" t="s">
        <v>46</v>
      </c>
    </row>
    <row r="63" customFormat="false" ht="12.75" hidden="false" customHeight="false" outlineLevel="0" collapsed="false">
      <c r="A63" s="11" t="s">
        <v>118</v>
      </c>
      <c r="B63" s="18" t="n">
        <v>251</v>
      </c>
      <c r="C63" s="18" t="n">
        <v>265</v>
      </c>
      <c r="D63" s="18" t="n">
        <v>251</v>
      </c>
      <c r="E63" s="18" t="n">
        <v>251</v>
      </c>
      <c r="F63" s="18" t="n">
        <v>181</v>
      </c>
      <c r="G63" s="18" t="n">
        <v>27</v>
      </c>
      <c r="H63" s="18" t="n">
        <v>265</v>
      </c>
      <c r="I63" s="18" t="n">
        <v>125</v>
      </c>
      <c r="J63" s="18" t="n">
        <v>265</v>
      </c>
      <c r="K63" s="18" t="n">
        <v>265</v>
      </c>
      <c r="L63" s="18" t="n">
        <v>251</v>
      </c>
      <c r="M63" s="18" t="n">
        <v>279</v>
      </c>
      <c r="N63" s="18" t="n">
        <f aca="false">SUM(B63:M63)</f>
        <v>2676</v>
      </c>
      <c r="O63" s="8" t="s">
        <v>57</v>
      </c>
      <c r="P63" s="20" t="s">
        <v>119</v>
      </c>
    </row>
    <row r="64" customFormat="false" ht="12.75" hidden="false" customHeight="false" outlineLevel="0" collapsed="false">
      <c r="A64" s="11" t="s">
        <v>120</v>
      </c>
      <c r="B64" s="18" t="n">
        <v>209</v>
      </c>
      <c r="C64" s="18" t="n">
        <v>14</v>
      </c>
      <c r="D64" s="18" t="n">
        <v>265</v>
      </c>
      <c r="E64" s="18" t="n">
        <v>279</v>
      </c>
      <c r="F64" s="22" t="n">
        <v>223</v>
      </c>
      <c r="G64" s="18" t="n">
        <v>195</v>
      </c>
      <c r="H64" s="18" t="n">
        <v>125</v>
      </c>
      <c r="I64" s="18" t="n">
        <v>279</v>
      </c>
      <c r="J64" s="18" t="n">
        <v>279</v>
      </c>
      <c r="K64" s="18" t="n">
        <v>279</v>
      </c>
      <c r="L64" s="18" t="n">
        <v>279</v>
      </c>
      <c r="M64" s="18" t="n">
        <v>279</v>
      </c>
      <c r="N64" s="18" t="n">
        <f aca="false">SUM(B64:M64)</f>
        <v>2705</v>
      </c>
      <c r="O64" s="8" t="s">
        <v>57</v>
      </c>
      <c r="P64" s="20" t="s">
        <v>119</v>
      </c>
    </row>
    <row r="65" customFormat="false" ht="12.75" hidden="false" customHeight="false" outlineLevel="0" collapsed="false">
      <c r="A65" s="11" t="s">
        <v>121</v>
      </c>
      <c r="B65" s="18" t="n">
        <v>279</v>
      </c>
      <c r="C65" s="18" t="n">
        <v>279</v>
      </c>
      <c r="D65" s="18" t="n">
        <v>279</v>
      </c>
      <c r="E65" s="18" t="n">
        <v>279</v>
      </c>
      <c r="F65" s="18" t="n">
        <v>279</v>
      </c>
      <c r="G65" s="18" t="n">
        <v>279</v>
      </c>
      <c r="H65" s="18" t="n">
        <v>279</v>
      </c>
      <c r="I65" s="18" t="n">
        <v>111</v>
      </c>
      <c r="J65" s="18" t="n">
        <v>279</v>
      </c>
      <c r="K65" s="18" t="n">
        <v>279</v>
      </c>
      <c r="L65" s="18" t="n">
        <v>279</v>
      </c>
      <c r="M65" s="18" t="n">
        <v>279</v>
      </c>
      <c r="N65" s="18" t="n">
        <f aca="false">SUM(B65:M65)</f>
        <v>3180</v>
      </c>
      <c r="O65" s="8" t="s">
        <v>57</v>
      </c>
      <c r="P65" s="20" t="s">
        <v>119</v>
      </c>
    </row>
    <row r="66" customFormat="false" ht="12.75" hidden="false" customHeight="false" outlineLevel="0" collapsed="false">
      <c r="A66" s="11" t="s">
        <v>122</v>
      </c>
      <c r="B66" s="18" t="n">
        <v>251</v>
      </c>
      <c r="C66" s="18" t="n">
        <v>279</v>
      </c>
      <c r="D66" s="18" t="n">
        <v>237</v>
      </c>
      <c r="E66" s="18" t="n">
        <v>265</v>
      </c>
      <c r="F66" s="18" t="n">
        <v>209</v>
      </c>
      <c r="G66" s="18" t="n">
        <v>251</v>
      </c>
      <c r="H66" s="18" t="n">
        <v>237</v>
      </c>
      <c r="I66" s="18" t="n">
        <v>279</v>
      </c>
      <c r="J66" s="18" t="n">
        <v>279</v>
      </c>
      <c r="K66" s="18" t="n">
        <v>223</v>
      </c>
      <c r="L66" s="18" t="n">
        <v>251</v>
      </c>
      <c r="M66" s="18" t="n">
        <v>209</v>
      </c>
      <c r="N66" s="18" t="n">
        <f aca="false">SUM(B66:M66)</f>
        <v>2970</v>
      </c>
      <c r="O66" s="8" t="s">
        <v>57</v>
      </c>
      <c r="P66" s="20" t="s">
        <v>119</v>
      </c>
    </row>
    <row r="67" customFormat="false" ht="12.75" hidden="false" customHeight="false" outlineLevel="0" collapsed="false">
      <c r="A67" s="11" t="s">
        <v>123</v>
      </c>
      <c r="B67" s="18" t="n">
        <v>265</v>
      </c>
      <c r="C67" s="18" t="n">
        <v>279</v>
      </c>
      <c r="D67" s="18" t="n">
        <v>279</v>
      </c>
      <c r="E67" s="18" t="n">
        <v>265</v>
      </c>
      <c r="F67" s="18" t="n">
        <v>223</v>
      </c>
      <c r="G67" s="18" t="n">
        <v>265</v>
      </c>
      <c r="H67" s="18" t="n">
        <v>153</v>
      </c>
      <c r="I67" s="18" t="n">
        <v>195</v>
      </c>
      <c r="J67" s="18" t="n">
        <v>279</v>
      </c>
      <c r="K67" s="18" t="n">
        <v>251</v>
      </c>
      <c r="L67" s="18" t="n">
        <v>237</v>
      </c>
      <c r="M67" s="18" t="n">
        <v>251</v>
      </c>
      <c r="N67" s="18" t="n">
        <f aca="false">SUM(B67:M67)</f>
        <v>2942</v>
      </c>
      <c r="O67" s="8" t="s">
        <v>57</v>
      </c>
      <c r="P67" s="20" t="s">
        <v>119</v>
      </c>
    </row>
    <row r="68" customFormat="false" ht="12.75" hidden="false" customHeight="false" outlineLevel="0" collapsed="false">
      <c r="A68" s="11" t="s">
        <v>124</v>
      </c>
      <c r="B68" s="18" t="n">
        <v>220</v>
      </c>
      <c r="C68" s="18" t="n">
        <v>220</v>
      </c>
      <c r="D68" s="18" t="n">
        <v>220</v>
      </c>
      <c r="E68" s="18" t="n">
        <v>220</v>
      </c>
      <c r="F68" s="18" t="n">
        <v>220</v>
      </c>
      <c r="G68" s="18" t="n">
        <v>184</v>
      </c>
      <c r="H68" s="18" t="n">
        <v>184</v>
      </c>
      <c r="I68" s="18" t="n">
        <v>202</v>
      </c>
      <c r="J68" s="18" t="n">
        <v>220</v>
      </c>
      <c r="K68" s="18" t="n">
        <v>214</v>
      </c>
      <c r="L68" s="18" t="n">
        <v>220</v>
      </c>
      <c r="M68" s="18" t="n">
        <v>220</v>
      </c>
      <c r="N68" s="18" t="n">
        <f aca="false">SUM(B68:M68)</f>
        <v>2544</v>
      </c>
      <c r="O68" s="8" t="s">
        <v>57</v>
      </c>
      <c r="P68" s="20" t="s">
        <v>119</v>
      </c>
    </row>
    <row r="69" customFormat="false" ht="12.75" hidden="false" customHeight="false" outlineLevel="0" collapsed="false">
      <c r="A69" s="11" t="s">
        <v>125</v>
      </c>
      <c r="B69" s="18" t="n">
        <v>190</v>
      </c>
      <c r="C69" s="18" t="n">
        <v>208</v>
      </c>
      <c r="D69" s="18" t="n">
        <v>220</v>
      </c>
      <c r="E69" s="18" t="n">
        <v>202</v>
      </c>
      <c r="F69" s="18" t="n">
        <v>190</v>
      </c>
      <c r="G69" s="18" t="n">
        <v>214</v>
      </c>
      <c r="H69" s="18" t="n">
        <v>178</v>
      </c>
      <c r="I69" s="18" t="n">
        <v>220</v>
      </c>
      <c r="J69" s="18" t="n">
        <v>214</v>
      </c>
      <c r="K69" s="18" t="n">
        <v>220</v>
      </c>
      <c r="L69" s="18" t="n">
        <v>220</v>
      </c>
      <c r="M69" s="18" t="n">
        <v>214</v>
      </c>
      <c r="N69" s="18" t="n">
        <f aca="false">SUM(B69:M69)</f>
        <v>2490</v>
      </c>
      <c r="O69" s="8" t="s">
        <v>57</v>
      </c>
      <c r="P69" s="20" t="s">
        <v>119</v>
      </c>
    </row>
    <row r="70" customFormat="false" ht="12.75" hidden="false" customHeight="false" outlineLevel="0" collapsed="false">
      <c r="A70" s="11" t="s">
        <v>126</v>
      </c>
      <c r="B70" s="18" t="n">
        <v>148</v>
      </c>
      <c r="C70" s="18" t="n">
        <v>172</v>
      </c>
      <c r="D70" s="18" t="n">
        <v>190</v>
      </c>
      <c r="E70" s="18" t="n">
        <v>172</v>
      </c>
      <c r="F70" s="18" t="n">
        <v>196</v>
      </c>
      <c r="G70" s="18" t="n">
        <v>160</v>
      </c>
      <c r="H70" s="18" t="n">
        <v>154</v>
      </c>
      <c r="I70" s="18" t="n">
        <v>0</v>
      </c>
      <c r="J70" s="18" t="n">
        <v>190</v>
      </c>
      <c r="K70" s="18" t="n">
        <v>142</v>
      </c>
      <c r="L70" s="18" t="n">
        <v>130</v>
      </c>
      <c r="M70" s="18" t="n">
        <v>136</v>
      </c>
      <c r="N70" s="18" t="n">
        <f aca="false">SUM(B70:M70)</f>
        <v>1790</v>
      </c>
      <c r="O70" s="8" t="s">
        <v>57</v>
      </c>
      <c r="P70" s="20" t="s">
        <v>119</v>
      </c>
    </row>
    <row r="71" customFormat="false" ht="12.75" hidden="false" customHeight="false" outlineLevel="0" collapsed="false">
      <c r="A71" s="11" t="s">
        <v>127</v>
      </c>
      <c r="B71" s="18" t="n">
        <v>129.5</v>
      </c>
      <c r="C71" s="18" t="n">
        <v>129.5</v>
      </c>
      <c r="D71" s="18" t="n">
        <v>136.5</v>
      </c>
      <c r="E71" s="18" t="n">
        <v>140</v>
      </c>
      <c r="F71" s="18" t="n">
        <v>140</v>
      </c>
      <c r="G71" s="18" t="n">
        <v>140</v>
      </c>
      <c r="H71" s="18" t="n">
        <v>140</v>
      </c>
      <c r="I71" s="18" t="n">
        <v>0</v>
      </c>
      <c r="J71" s="18" t="n">
        <v>140</v>
      </c>
      <c r="K71" s="18" t="n">
        <v>126</v>
      </c>
      <c r="L71" s="18" t="n">
        <v>133</v>
      </c>
      <c r="M71" s="18" t="n">
        <v>122.5</v>
      </c>
      <c r="N71" s="18" t="n">
        <f aca="false">SUM(B71:M71)</f>
        <v>1477</v>
      </c>
      <c r="O71" s="8" t="s">
        <v>57</v>
      </c>
      <c r="P71" s="20" t="s">
        <v>119</v>
      </c>
    </row>
    <row r="72" customFormat="false" ht="12.75" hidden="false" customHeight="false" outlineLevel="0" collapsed="false">
      <c r="A72" s="11" t="s">
        <v>128</v>
      </c>
      <c r="B72" s="18" t="n">
        <v>279</v>
      </c>
      <c r="C72" s="18" t="n">
        <v>279</v>
      </c>
      <c r="D72" s="18" t="n">
        <v>279</v>
      </c>
      <c r="E72" s="18" t="n">
        <v>279</v>
      </c>
      <c r="F72" s="18" t="n">
        <v>279</v>
      </c>
      <c r="G72" s="18" t="n">
        <v>279</v>
      </c>
      <c r="H72" s="18" t="n">
        <v>69</v>
      </c>
      <c r="I72" s="18" t="n">
        <v>167</v>
      </c>
      <c r="J72" s="18" t="n">
        <v>279</v>
      </c>
      <c r="K72" s="18" t="n">
        <v>279</v>
      </c>
      <c r="L72" s="18" t="n">
        <v>279</v>
      </c>
      <c r="M72" s="18" t="n">
        <v>279</v>
      </c>
      <c r="N72" s="18" t="n">
        <f aca="false">SUM(B72:M72)</f>
        <v>3026</v>
      </c>
      <c r="O72" s="8" t="s">
        <v>57</v>
      </c>
      <c r="P72" s="20" t="s">
        <v>119</v>
      </c>
    </row>
    <row r="73" customFormat="false" ht="12.75" hidden="false" customHeight="false" outlineLevel="0" collapsed="false">
      <c r="A73" s="13" t="s">
        <v>129</v>
      </c>
      <c r="B73" s="18" t="n">
        <v>279</v>
      </c>
      <c r="C73" s="18" t="n">
        <v>279</v>
      </c>
      <c r="D73" s="18" t="n">
        <v>279</v>
      </c>
      <c r="E73" s="18" t="n">
        <v>279</v>
      </c>
      <c r="F73" s="18" t="n">
        <v>279</v>
      </c>
      <c r="G73" s="18" t="n">
        <v>279</v>
      </c>
      <c r="H73" s="18" t="n">
        <v>265</v>
      </c>
      <c r="I73" s="18" t="n">
        <v>279</v>
      </c>
      <c r="J73" s="18" t="n">
        <v>279</v>
      </c>
      <c r="K73" s="18" t="n">
        <v>279</v>
      </c>
      <c r="L73" s="18" t="n">
        <v>279</v>
      </c>
      <c r="M73" s="18" t="n">
        <v>279</v>
      </c>
      <c r="N73" s="18" t="n">
        <f aca="false">SUM(B73:M73)</f>
        <v>3334</v>
      </c>
      <c r="O73" s="8" t="s">
        <v>57</v>
      </c>
      <c r="P73" s="20" t="s">
        <v>119</v>
      </c>
    </row>
    <row r="74" customFormat="false" ht="12.75" hidden="false" customHeight="false" outlineLevel="0" collapsed="false">
      <c r="A74" s="11" t="s">
        <v>130</v>
      </c>
      <c r="B74" s="18" t="n">
        <v>98</v>
      </c>
      <c r="C74" s="18" t="n">
        <v>101.5</v>
      </c>
      <c r="D74" s="18" t="n">
        <v>94.5</v>
      </c>
      <c r="E74" s="18" t="n">
        <v>94.5</v>
      </c>
      <c r="F74" s="18" t="n">
        <v>129.5</v>
      </c>
      <c r="G74" s="18" t="n">
        <v>91</v>
      </c>
      <c r="H74" s="18" t="n">
        <v>108.5</v>
      </c>
      <c r="I74" s="18" t="n">
        <v>94.5</v>
      </c>
      <c r="J74" s="18" t="n">
        <v>120.75</v>
      </c>
      <c r="K74" s="18" t="n">
        <v>103.25</v>
      </c>
      <c r="L74" s="18" t="n">
        <v>106.75</v>
      </c>
      <c r="M74" s="18" t="n">
        <v>122.5</v>
      </c>
      <c r="N74" s="18" t="n">
        <f aca="false">SUM(B74:M74)</f>
        <v>1265.25</v>
      </c>
      <c r="O74" s="8" t="s">
        <v>57</v>
      </c>
      <c r="P74" s="20" t="s">
        <v>119</v>
      </c>
    </row>
    <row r="75" customFormat="false" ht="12.75" hidden="false" customHeight="false" outlineLevel="0" collapsed="false">
      <c r="A75" s="23" t="s">
        <v>131</v>
      </c>
      <c r="B75" s="18" t="n">
        <v>0</v>
      </c>
      <c r="C75" s="18" t="n">
        <v>0</v>
      </c>
      <c r="D75" s="18" t="n">
        <v>9.5</v>
      </c>
      <c r="E75" s="18" t="n">
        <f aca="false">188+55</f>
        <v>243</v>
      </c>
      <c r="F75" s="18" t="n">
        <v>261.5</v>
      </c>
      <c r="G75" s="18" t="n">
        <v>279</v>
      </c>
      <c r="H75" s="18" t="n">
        <v>251</v>
      </c>
      <c r="I75" s="18" t="n">
        <v>265</v>
      </c>
      <c r="J75" s="18" t="n">
        <v>279</v>
      </c>
      <c r="K75" s="18" t="n">
        <v>265</v>
      </c>
      <c r="L75" s="18" t="n">
        <v>265</v>
      </c>
      <c r="M75" s="18" t="n">
        <v>279</v>
      </c>
      <c r="N75" s="18" t="n">
        <f aca="false">SUM(B75:M75)</f>
        <v>2397</v>
      </c>
      <c r="O75" s="8" t="s">
        <v>57</v>
      </c>
      <c r="P75" s="20" t="s">
        <v>119</v>
      </c>
    </row>
    <row r="76" customFormat="false" ht="12.75" hidden="false" customHeight="false" outlineLevel="0" collapsed="false">
      <c r="A76" s="11" t="s">
        <v>132</v>
      </c>
      <c r="B76" s="18" t="n">
        <v>266.75</v>
      </c>
      <c r="C76" s="18" t="n">
        <v>273.75</v>
      </c>
      <c r="D76" s="18" t="n">
        <v>270.25</v>
      </c>
      <c r="E76" s="18" t="n">
        <v>279</v>
      </c>
      <c r="F76" s="18" t="n">
        <v>279</v>
      </c>
      <c r="G76" s="18" t="n">
        <v>279</v>
      </c>
      <c r="H76" s="18" t="n">
        <v>237</v>
      </c>
      <c r="I76" s="18" t="n">
        <v>223</v>
      </c>
      <c r="J76" s="18" t="n">
        <v>279</v>
      </c>
      <c r="K76" s="18" t="n">
        <v>279</v>
      </c>
      <c r="L76" s="18" t="n">
        <v>279</v>
      </c>
      <c r="M76" s="18" t="n">
        <v>279</v>
      </c>
      <c r="N76" s="18" t="n">
        <f aca="false">SUM(B76:M76)</f>
        <v>3223.75</v>
      </c>
      <c r="O76" s="8" t="s">
        <v>57</v>
      </c>
      <c r="P76" s="20" t="s">
        <v>48</v>
      </c>
    </row>
    <row r="77" customFormat="false" ht="12.75" hidden="false" customHeight="false" outlineLevel="0" collapsed="false">
      <c r="A77" s="11" t="s">
        <v>133</v>
      </c>
      <c r="B77" s="18" t="n">
        <v>341</v>
      </c>
      <c r="C77" s="18" t="n">
        <v>353</v>
      </c>
      <c r="D77" s="18" t="n">
        <v>381</v>
      </c>
      <c r="E77" s="18" t="n">
        <v>361</v>
      </c>
      <c r="F77" s="18" t="n">
        <v>311</v>
      </c>
      <c r="G77" s="18" t="n">
        <v>335</v>
      </c>
      <c r="H77" s="18" t="n">
        <v>373</v>
      </c>
      <c r="I77" s="18" t="n">
        <v>255</v>
      </c>
      <c r="J77" s="18" t="n">
        <v>413</v>
      </c>
      <c r="K77" s="18" t="n">
        <v>367</v>
      </c>
      <c r="L77" s="18" t="n">
        <v>365</v>
      </c>
      <c r="M77" s="18" t="n">
        <v>325</v>
      </c>
      <c r="N77" s="18" t="n">
        <f aca="false">SUM(B77:M77)</f>
        <v>4180</v>
      </c>
      <c r="O77" s="8" t="s">
        <v>57</v>
      </c>
      <c r="P77" s="20" t="s">
        <v>48</v>
      </c>
    </row>
    <row r="78" customFormat="false" ht="12.75" hidden="false" customHeight="false" outlineLevel="0" collapsed="false">
      <c r="A78" s="11" t="s">
        <v>134</v>
      </c>
      <c r="B78" s="18" t="n">
        <v>279</v>
      </c>
      <c r="C78" s="18" t="n">
        <v>279</v>
      </c>
      <c r="D78" s="18" t="n">
        <v>279</v>
      </c>
      <c r="E78" s="18" t="n">
        <v>279</v>
      </c>
      <c r="F78" s="18" t="n">
        <v>279</v>
      </c>
      <c r="G78" s="18" t="n">
        <v>279</v>
      </c>
      <c r="H78" s="18" t="n">
        <v>279</v>
      </c>
      <c r="I78" s="18" t="n">
        <v>153</v>
      </c>
      <c r="J78" s="18" t="n">
        <v>279</v>
      </c>
      <c r="K78" s="18" t="n">
        <v>279</v>
      </c>
      <c r="L78" s="18" t="n">
        <v>279</v>
      </c>
      <c r="M78" s="18" t="n">
        <v>279</v>
      </c>
      <c r="N78" s="18" t="n">
        <f aca="false">SUM(B78:M78)</f>
        <v>3222</v>
      </c>
      <c r="O78" s="8" t="s">
        <v>57</v>
      </c>
      <c r="P78" s="20" t="s">
        <v>48</v>
      </c>
    </row>
    <row r="79" customFormat="false" ht="12.75" hidden="false" customHeight="false" outlineLevel="0" collapsed="false">
      <c r="A79" s="11" t="s">
        <v>135</v>
      </c>
      <c r="B79" s="18" t="n">
        <v>413</v>
      </c>
      <c r="C79" s="18" t="n">
        <v>413</v>
      </c>
      <c r="D79" s="18" t="n">
        <v>293</v>
      </c>
      <c r="E79" s="18" t="n">
        <v>413</v>
      </c>
      <c r="F79" s="18" t="n">
        <v>413</v>
      </c>
      <c r="G79" s="18" t="n">
        <v>393</v>
      </c>
      <c r="H79" s="18" t="n">
        <v>333</v>
      </c>
      <c r="I79" s="18" t="n">
        <v>373</v>
      </c>
      <c r="J79" s="18" t="n">
        <v>413</v>
      </c>
      <c r="K79" s="18" t="n">
        <v>413</v>
      </c>
      <c r="L79" s="18" t="n">
        <v>413</v>
      </c>
      <c r="M79" s="18" t="n">
        <v>393</v>
      </c>
      <c r="N79" s="18" t="n">
        <f aca="false">SUM(B79:M79)</f>
        <v>4676</v>
      </c>
      <c r="O79" s="8" t="s">
        <v>57</v>
      </c>
      <c r="P79" s="20" t="s">
        <v>48</v>
      </c>
    </row>
    <row r="80" customFormat="false" ht="12.75" hidden="false" customHeight="false" outlineLevel="0" collapsed="false">
      <c r="B80" s="18" t="n">
        <f aca="false">SUM(B2:B79)</f>
        <v>15903.45</v>
      </c>
      <c r="C80" s="18" t="n">
        <f aca="false">SUM(C2:C79)</f>
        <v>16152.75</v>
      </c>
      <c r="D80" s="18" t="n">
        <f aca="false">SUM(D2:D79)</f>
        <v>15676.63</v>
      </c>
      <c r="E80" s="18" t="n">
        <f aca="false">SUM(E2:E79)</f>
        <v>16331.62</v>
      </c>
      <c r="F80" s="18" t="n">
        <f aca="false">SUM(F2:F79)</f>
        <v>15751.83</v>
      </c>
      <c r="G80" s="18" t="n">
        <f aca="false">SUM(G2:G79)</f>
        <v>15644.94</v>
      </c>
      <c r="H80" s="18" t="n">
        <f aca="false">SUM(H2:H79)</f>
        <v>14816.88</v>
      </c>
      <c r="I80" s="18" t="n">
        <f aca="false">SUM(I2:I79)</f>
        <v>13339.6</v>
      </c>
      <c r="J80" s="18" t="n">
        <f aca="false">SUM(J2:J79)</f>
        <v>15764.8</v>
      </c>
      <c r="K80" s="18" t="n">
        <f aca="false">SUM(K2:K79)</f>
        <v>15582.25</v>
      </c>
      <c r="L80" s="18" t="n">
        <f aca="false">SUM(L2:L79)</f>
        <v>15794.75</v>
      </c>
      <c r="M80" s="18" t="n">
        <f aca="false">SUM(M2:M79)</f>
        <v>15109.53</v>
      </c>
      <c r="N80" s="18" t="n">
        <f aca="false">SUM(N2:N79)</f>
        <v>185869.03</v>
      </c>
      <c r="O80" s="8"/>
      <c r="P80" s="20"/>
    </row>
  </sheetData>
  <printOptions headings="false" gridLines="true" gridLinesSet="true" horizontalCentered="false" verticalCentered="false"/>
  <pageMargins left="0.270138888888889" right="0.179861111111111" top="0.410416666666667" bottom="0.320138888888889" header="0.170138888888889" footer="0.1701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ASL AL - S.C. Salute Mentale &amp;CElenco Beneficiari Borse Lavoro - Anno 2016</oddHeader>
    <oddFooter>&amp;CPagina &amp;P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4:37:43Z</dcterms:created>
  <dc:creator>rossinie</dc:creator>
  <dc:description/>
  <dc:language>en-US</dc:language>
  <cp:lastModifiedBy>rossinie</cp:lastModifiedBy>
  <cp:lastPrinted>2016-06-23T14:51:05Z</cp:lastPrinted>
  <dcterms:modified xsi:type="dcterms:W3CDTF">2017-04-03T14:50:08Z</dcterms:modified>
  <cp:revision>0</cp:revision>
  <dc:subject/>
  <dc:title/>
</cp:coreProperties>
</file>